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lo logistico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t</t>
  </si>
  <si>
    <t xml:space="preserve">N</t>
  </si>
  <si>
    <t xml:space="preserve">dN/dt</t>
  </si>
  <si>
    <t xml:space="preserve">n0</t>
  </si>
  <si>
    <t xml:space="preserve">r</t>
  </si>
  <si>
    <t xml:space="preserve">asintoto capacità portante</t>
  </si>
  <si>
    <t xml:space="preserve">retta massima max(DN/dt)</t>
  </si>
  <si>
    <t xml:space="preserve">K</t>
  </si>
  <si>
    <t xml:space="preserve">passo</t>
  </si>
  <si>
    <t xml:space="preserve">max(DN/Dt)</t>
  </si>
  <si>
    <t xml:space="preserve">ascissa (t) max(DN/Dt)</t>
  </si>
  <si>
    <t xml:space="preserve">t(max(DN/Dt))</t>
  </si>
  <si>
    <t xml:space="preserve">N(max(DN/Dt))</t>
  </si>
  <si>
    <t xml:space="preserve">max(DN/Dt)/passo</t>
  </si>
  <si>
    <t xml:space="preserve">Dt_retta</t>
  </si>
  <si>
    <t xml:space="preserve">ordinata (N) max (DN/D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vertAlign val="subscript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9384687646783"/>
          <c:y val="0.0248031496062992"/>
          <c:w val="0.922733677782997"/>
          <c:h val="0.88123359580052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dello logistico'!$J$4:$J$5</c:f>
              <c:numCache>
                <c:formatCode>General</c:formatCode>
                <c:ptCount val="2"/>
                <c:pt idx="0">
                  <c:v>0</c:v>
                </c:pt>
                <c:pt idx="1">
                  <c:v>29.9999999999999</c:v>
                </c:pt>
              </c:numCache>
            </c:numRef>
          </c:xVal>
          <c:yVal>
            <c:numRef>
              <c:f>'modello logistico'!$K$4:$K$5</c:f>
              <c:numCache>
                <c:formatCode>General</c:formatCode>
                <c:ptCount val="2"/>
                <c:pt idx="0">
                  <c:v>1000</c:v>
                </c:pt>
                <c:pt idx="1">
                  <c:v>100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dello logistico'!$D$2:$D$152</c:f>
              <c:numCache>
                <c:formatCode>General</c:formatCode>
                <c:ptCount val="151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2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1</c:v>
                </c:pt>
                <c:pt idx="56">
                  <c:v>11.2</c:v>
                </c:pt>
                <c:pt idx="57">
                  <c:v>11.4</c:v>
                </c:pt>
                <c:pt idx="58">
                  <c:v>11.6</c:v>
                </c:pt>
                <c:pt idx="59">
                  <c:v>11.8</c:v>
                </c:pt>
                <c:pt idx="60">
                  <c:v>12</c:v>
                </c:pt>
                <c:pt idx="61">
                  <c:v>12.2</c:v>
                </c:pt>
                <c:pt idx="62">
                  <c:v>12.4</c:v>
                </c:pt>
                <c:pt idx="63">
                  <c:v>12.6</c:v>
                </c:pt>
                <c:pt idx="64">
                  <c:v>12.8</c:v>
                </c:pt>
                <c:pt idx="65">
                  <c:v>13</c:v>
                </c:pt>
                <c:pt idx="66">
                  <c:v>13.2</c:v>
                </c:pt>
                <c:pt idx="67">
                  <c:v>13.4</c:v>
                </c:pt>
                <c:pt idx="68">
                  <c:v>13.6</c:v>
                </c:pt>
                <c:pt idx="69">
                  <c:v>13.8</c:v>
                </c:pt>
                <c:pt idx="70">
                  <c:v>14</c:v>
                </c:pt>
                <c:pt idx="71">
                  <c:v>14.2</c:v>
                </c:pt>
                <c:pt idx="72">
                  <c:v>14.4</c:v>
                </c:pt>
                <c:pt idx="73">
                  <c:v>14.6</c:v>
                </c:pt>
                <c:pt idx="74">
                  <c:v>14.8</c:v>
                </c:pt>
                <c:pt idx="75">
                  <c:v>15</c:v>
                </c:pt>
                <c:pt idx="76">
                  <c:v>15.2</c:v>
                </c:pt>
                <c:pt idx="77">
                  <c:v>15.4</c:v>
                </c:pt>
                <c:pt idx="78">
                  <c:v>15.6</c:v>
                </c:pt>
                <c:pt idx="79">
                  <c:v>15.8</c:v>
                </c:pt>
                <c:pt idx="80">
                  <c:v>16</c:v>
                </c:pt>
                <c:pt idx="81">
                  <c:v>16.2</c:v>
                </c:pt>
                <c:pt idx="82">
                  <c:v>16.4</c:v>
                </c:pt>
                <c:pt idx="83">
                  <c:v>16.6</c:v>
                </c:pt>
                <c:pt idx="84">
                  <c:v>16.8</c:v>
                </c:pt>
                <c:pt idx="85">
                  <c:v>17</c:v>
                </c:pt>
                <c:pt idx="86">
                  <c:v>17.2</c:v>
                </c:pt>
                <c:pt idx="87">
                  <c:v>17.4</c:v>
                </c:pt>
                <c:pt idx="88">
                  <c:v>17.6</c:v>
                </c:pt>
                <c:pt idx="89">
                  <c:v>17.8</c:v>
                </c:pt>
                <c:pt idx="90">
                  <c:v>18</c:v>
                </c:pt>
                <c:pt idx="91">
                  <c:v>18.2</c:v>
                </c:pt>
                <c:pt idx="92">
                  <c:v>18.4</c:v>
                </c:pt>
                <c:pt idx="93">
                  <c:v>18.6</c:v>
                </c:pt>
                <c:pt idx="94">
                  <c:v>18.8</c:v>
                </c:pt>
                <c:pt idx="95">
                  <c:v>19</c:v>
                </c:pt>
                <c:pt idx="96">
                  <c:v>19.2</c:v>
                </c:pt>
                <c:pt idx="97">
                  <c:v>19.4</c:v>
                </c:pt>
                <c:pt idx="98">
                  <c:v>19.6</c:v>
                </c:pt>
                <c:pt idx="99">
                  <c:v>19.8</c:v>
                </c:pt>
                <c:pt idx="100">
                  <c:v>20</c:v>
                </c:pt>
                <c:pt idx="101">
                  <c:v>20.2</c:v>
                </c:pt>
                <c:pt idx="102">
                  <c:v>20.4</c:v>
                </c:pt>
                <c:pt idx="103">
                  <c:v>20.6</c:v>
                </c:pt>
                <c:pt idx="104">
                  <c:v>20.8</c:v>
                </c:pt>
                <c:pt idx="105">
                  <c:v>21</c:v>
                </c:pt>
                <c:pt idx="106">
                  <c:v>21.2</c:v>
                </c:pt>
                <c:pt idx="107">
                  <c:v>21.4</c:v>
                </c:pt>
                <c:pt idx="108">
                  <c:v>21.6</c:v>
                </c:pt>
                <c:pt idx="109">
                  <c:v>21.8</c:v>
                </c:pt>
                <c:pt idx="110">
                  <c:v>22</c:v>
                </c:pt>
                <c:pt idx="111">
                  <c:v>22.2</c:v>
                </c:pt>
                <c:pt idx="112">
                  <c:v>22.4</c:v>
                </c:pt>
                <c:pt idx="113">
                  <c:v>22.6</c:v>
                </c:pt>
                <c:pt idx="114">
                  <c:v>22.8</c:v>
                </c:pt>
                <c:pt idx="115">
                  <c:v>23</c:v>
                </c:pt>
                <c:pt idx="116">
                  <c:v>23.2</c:v>
                </c:pt>
                <c:pt idx="117">
                  <c:v>23.4</c:v>
                </c:pt>
                <c:pt idx="118">
                  <c:v>23.5999999999999</c:v>
                </c:pt>
                <c:pt idx="119">
                  <c:v>23.7999999999999</c:v>
                </c:pt>
                <c:pt idx="120">
                  <c:v>23.9999999999999</c:v>
                </c:pt>
                <c:pt idx="121">
                  <c:v>24.1999999999999</c:v>
                </c:pt>
                <c:pt idx="122">
                  <c:v>24.3999999999999</c:v>
                </c:pt>
                <c:pt idx="123">
                  <c:v>24.5999999999999</c:v>
                </c:pt>
                <c:pt idx="124">
                  <c:v>24.7999999999999</c:v>
                </c:pt>
                <c:pt idx="125">
                  <c:v>24.9999999999999</c:v>
                </c:pt>
                <c:pt idx="126">
                  <c:v>25.1999999999999</c:v>
                </c:pt>
                <c:pt idx="127">
                  <c:v>25.3999999999999</c:v>
                </c:pt>
                <c:pt idx="128">
                  <c:v>25.5999999999999</c:v>
                </c:pt>
                <c:pt idx="129">
                  <c:v>25.7999999999999</c:v>
                </c:pt>
                <c:pt idx="130">
                  <c:v>25.9999999999999</c:v>
                </c:pt>
                <c:pt idx="131">
                  <c:v>26.1999999999999</c:v>
                </c:pt>
                <c:pt idx="132">
                  <c:v>26.3999999999999</c:v>
                </c:pt>
                <c:pt idx="133">
                  <c:v>26.5999999999999</c:v>
                </c:pt>
                <c:pt idx="134">
                  <c:v>26.7999999999999</c:v>
                </c:pt>
                <c:pt idx="135">
                  <c:v>26.9999999999999</c:v>
                </c:pt>
                <c:pt idx="136">
                  <c:v>27.1999999999999</c:v>
                </c:pt>
                <c:pt idx="137">
                  <c:v>27.3999999999999</c:v>
                </c:pt>
                <c:pt idx="138">
                  <c:v>27.5999999999999</c:v>
                </c:pt>
                <c:pt idx="139">
                  <c:v>27.7999999999999</c:v>
                </c:pt>
                <c:pt idx="140">
                  <c:v>27.9999999999999</c:v>
                </c:pt>
                <c:pt idx="141">
                  <c:v>28.1999999999999</c:v>
                </c:pt>
                <c:pt idx="142">
                  <c:v>28.3999999999999</c:v>
                </c:pt>
                <c:pt idx="143">
                  <c:v>28.5999999999999</c:v>
                </c:pt>
                <c:pt idx="144">
                  <c:v>28.7999999999999</c:v>
                </c:pt>
                <c:pt idx="145">
                  <c:v>28.9999999999999</c:v>
                </c:pt>
                <c:pt idx="146">
                  <c:v>29.1999999999999</c:v>
                </c:pt>
                <c:pt idx="147">
                  <c:v>29.3999999999999</c:v>
                </c:pt>
                <c:pt idx="148">
                  <c:v>29.5999999999999</c:v>
                </c:pt>
                <c:pt idx="149">
                  <c:v>29.7999999999999</c:v>
                </c:pt>
                <c:pt idx="150">
                  <c:v>29.9999999999999</c:v>
                </c:pt>
              </c:numCache>
            </c:numRef>
          </c:xVal>
          <c:yVal>
            <c:numRef>
              <c:f>'modello logistico'!$E$2:$E$152</c:f>
              <c:numCache>
                <c:formatCode>General</c:formatCode>
                <c:ptCount val="151"/>
                <c:pt idx="0">
                  <c:v>10</c:v>
                </c:pt>
                <c:pt idx="1">
                  <c:v>11.98</c:v>
                </c:pt>
                <c:pt idx="2">
                  <c:v>14.34729592</c:v>
                </c:pt>
                <c:pt idx="3">
                  <c:v>17.1755861239568</c:v>
                </c:pt>
                <c:pt idx="4">
                  <c:v>20.5517031970079</c:v>
                </c:pt>
                <c:pt idx="5">
                  <c:v>24.5775693355499</c:v>
                </c:pt>
                <c:pt idx="6">
                  <c:v>29.3722718197711</c:v>
                </c:pt>
                <c:pt idx="7">
                  <c:v>35.0741801133544</c:v>
                </c:pt>
                <c:pt idx="8">
                  <c:v>41.8429765139005</c:v>
                </c:pt>
                <c:pt idx="9">
                  <c:v>49.861404879972</c:v>
                </c:pt>
                <c:pt idx="10">
                  <c:v>59.3364539166455</c:v>
                </c:pt>
                <c:pt idx="11">
                  <c:v>70.4995817472941</c:v>
                </c:pt>
                <c:pt idx="12">
                  <c:v>83.6054598914443</c:v>
                </c:pt>
                <c:pt idx="13">
                  <c:v>98.9285772850011</c:v>
                </c:pt>
                <c:pt idx="14">
                  <c:v>116.756920061274</c:v>
                </c:pt>
                <c:pt idx="15">
                  <c:v>137.38186839709</c:v>
                </c:pt>
                <c:pt idx="16">
                  <c:v>161.083486523653</c:v>
                </c:pt>
                <c:pt idx="17">
                  <c:v>188.110605902261</c:v>
                </c:pt>
                <c:pt idx="18">
                  <c:v>218.65560707213</c:v>
                </c:pt>
                <c:pt idx="19">
                  <c:v>252.82467358574</c:v>
                </c:pt>
                <c:pt idx="20">
                  <c:v>290.60554518814</c:v>
                </c:pt>
                <c:pt idx="21">
                  <c:v>331.836337646949</c:v>
                </c:pt>
                <c:pt idx="22">
                  <c:v>376.180534179751</c:v>
                </c:pt>
                <c:pt idx="23">
                  <c:v>423.114282156549</c:v>
                </c:pt>
                <c:pt idx="24">
                  <c:v>471.931999434888</c:v>
                </c:pt>
                <c:pt idx="25">
                  <c:v>521.774436903743</c:v>
                </c:pt>
                <c:pt idx="26">
                  <c:v>571.679611683248</c:v>
                </c:pt>
                <c:pt idx="27">
                  <c:v>620.652018337036</c:v>
                </c:pt>
                <c:pt idx="28">
                  <c:v>667.740636431276</c:v>
                </c:pt>
                <c:pt idx="29">
                  <c:v>712.113252209202</c:v>
                </c:pt>
                <c:pt idx="30">
                  <c:v>753.114845856649</c:v>
                </c:pt>
                <c:pt idx="31">
                  <c:v>790.301420818042</c:v>
                </c:pt>
                <c:pt idx="32">
                  <c:v>823.446437832247</c:v>
                </c:pt>
                <c:pt idx="33">
                  <c:v>852.522918202973</c:v>
                </c:pt>
                <c:pt idx="34">
                  <c:v>877.668436631305</c:v>
                </c:pt>
                <c:pt idx="35">
                  <c:v>899.141747025798</c:v>
                </c:pt>
                <c:pt idx="36">
                  <c:v>917.278920182037</c:v>
                </c:pt>
                <c:pt idx="37">
                  <c:v>932.45458073638</c:v>
                </c:pt>
                <c:pt idx="38">
                  <c:v>945.051187856404</c:v>
                </c:pt>
                <c:pt idx="39">
                  <c:v>955.437075893925</c:v>
                </c:pt>
                <c:pt idx="40">
                  <c:v>963.952489874163</c:v>
                </c:pt>
                <c:pt idx="41">
                  <c:v>970.902107302076</c:v>
                </c:pt>
                <c:pt idx="42">
                  <c:v>976.552348369769</c:v>
                </c:pt>
                <c:pt idx="43">
                  <c:v>981.131920222421</c:v>
                </c:pt>
                <c:pt idx="44">
                  <c:v>984.834335291038</c:v>
                </c:pt>
                <c:pt idx="45">
                  <c:v>987.821468755617</c:v>
                </c:pt>
                <c:pt idx="46">
                  <c:v>990.22751167984</c:v>
                </c:pt>
                <c:pt idx="47">
                  <c:v>992.162909038278</c:v>
                </c:pt>
                <c:pt idx="48">
                  <c:v>993.718043231674</c:v>
                </c:pt>
                <c:pt idx="49">
                  <c:v>994.966541989172</c:v>
                </c:pt>
                <c:pt idx="50">
                  <c:v>995.968166451428</c:v>
                </c:pt>
                <c:pt idx="51">
                  <c:v>996.77128202479</c:v>
                </c:pt>
                <c:pt idx="52">
                  <c:v>997.414940695879</c:v>
                </c:pt>
                <c:pt idx="53">
                  <c:v>997.930616050382</c:v>
                </c:pt>
                <c:pt idx="54">
                  <c:v>998.34363637032</c:v>
                </c:pt>
                <c:pt idx="55">
                  <c:v>998.674360388161</c:v>
                </c:pt>
                <c:pt idx="56">
                  <c:v>998.939136846453</c:v>
                </c:pt>
                <c:pt idx="57">
                  <c:v>999.151084391036</c:v>
                </c:pt>
                <c:pt idx="58">
                  <c:v>999.320723381287</c:v>
                </c:pt>
                <c:pt idx="59">
                  <c:v>999.456486421684</c:v>
                </c:pt>
                <c:pt idx="60">
                  <c:v>999.565130055946</c:v>
                </c:pt>
                <c:pt idx="61">
                  <c:v>999.652066222383</c:v>
                </c:pt>
                <c:pt idx="62">
                  <c:v>999.721628766323</c:v>
                </c:pt>
                <c:pt idx="63">
                  <c:v>999.77728751495</c:v>
                </c:pt>
                <c:pt idx="64">
                  <c:v>999.82182009179</c:v>
                </c:pt>
                <c:pt idx="65">
                  <c:v>999.857449723816</c:v>
                </c:pt>
                <c:pt idx="66">
                  <c:v>999.885955714937</c:v>
                </c:pt>
                <c:pt idx="67">
                  <c:v>999.90876197073</c:v>
                </c:pt>
                <c:pt idx="68">
                  <c:v>999.927007911708</c:v>
                </c:pt>
                <c:pt idx="69">
                  <c:v>999.941605263797</c:v>
                </c:pt>
                <c:pt idx="70">
                  <c:v>999.953283529049</c:v>
                </c:pt>
                <c:pt idx="71">
                  <c:v>999.962626386753</c:v>
                </c:pt>
                <c:pt idx="72">
                  <c:v>999.970100830045</c:v>
                </c:pt>
                <c:pt idx="73">
                  <c:v>999.976080485244</c:v>
                </c:pt>
                <c:pt idx="74">
                  <c:v>999.980864273767</c:v>
                </c:pt>
                <c:pt idx="75">
                  <c:v>999.984691345778</c:v>
                </c:pt>
                <c:pt idx="76">
                  <c:v>999.987753029752</c:v>
                </c:pt>
                <c:pt idx="77">
                  <c:v>999.990202393804</c:v>
                </c:pt>
                <c:pt idx="78">
                  <c:v>999.992161895844</c:v>
                </c:pt>
                <c:pt idx="79">
                  <c:v>999.993729504388</c:v>
                </c:pt>
                <c:pt idx="80">
                  <c:v>999.994983595647</c:v>
                </c:pt>
                <c:pt idx="81">
                  <c:v>999.995986871485</c:v>
                </c:pt>
                <c:pt idx="82">
                  <c:v>999.996789493967</c:v>
                </c:pt>
                <c:pt idx="83">
                  <c:v>999.997431593112</c:v>
                </c:pt>
                <c:pt idx="84">
                  <c:v>999.99794527317</c:v>
                </c:pt>
                <c:pt idx="85">
                  <c:v>999.998356217692</c:v>
                </c:pt>
                <c:pt idx="86">
                  <c:v>999.998684973613</c:v>
                </c:pt>
                <c:pt idx="87">
                  <c:v>999.998947978545</c:v>
                </c:pt>
                <c:pt idx="88">
                  <c:v>999.999158382614</c:v>
                </c:pt>
                <c:pt idx="89">
                  <c:v>999.99932670595</c:v>
                </c:pt>
                <c:pt idx="90">
                  <c:v>999.999461364669</c:v>
                </c:pt>
                <c:pt idx="91">
                  <c:v>999.999569091677</c:v>
                </c:pt>
                <c:pt idx="92">
                  <c:v>999.999655273305</c:v>
                </c:pt>
                <c:pt idx="93">
                  <c:v>999.99972421862</c:v>
                </c:pt>
                <c:pt idx="94">
                  <c:v>999.999779374881</c:v>
                </c:pt>
                <c:pt idx="95">
                  <c:v>999.999823499895</c:v>
                </c:pt>
                <c:pt idx="96">
                  <c:v>999.99985879991</c:v>
                </c:pt>
                <c:pt idx="97">
                  <c:v>999.999887039924</c:v>
                </c:pt>
                <c:pt idx="98">
                  <c:v>999.999909631937</c:v>
                </c:pt>
                <c:pt idx="99">
                  <c:v>999.999927705548</c:v>
                </c:pt>
                <c:pt idx="100">
                  <c:v>999.999942164437</c:v>
                </c:pt>
                <c:pt idx="101">
                  <c:v>999.999953731549</c:v>
                </c:pt>
                <c:pt idx="102">
                  <c:v>999.999962985239</c:v>
                </c:pt>
                <c:pt idx="103">
                  <c:v>999.999970388191</c:v>
                </c:pt>
                <c:pt idx="104">
                  <c:v>999.999976310552</c:v>
                </c:pt>
                <c:pt idx="105">
                  <c:v>999.999981048442</c:v>
                </c:pt>
                <c:pt idx="106">
                  <c:v>999.999984838753</c:v>
                </c:pt>
                <c:pt idx="107">
                  <c:v>999.999987871003</c:v>
                </c:pt>
                <c:pt idx="108">
                  <c:v>999.999990296802</c:v>
                </c:pt>
                <c:pt idx="109">
                  <c:v>999.999992237442</c:v>
                </c:pt>
                <c:pt idx="110">
                  <c:v>999.999993789953</c:v>
                </c:pt>
                <c:pt idx="111">
                  <c:v>999.999995031963</c:v>
                </c:pt>
                <c:pt idx="112">
                  <c:v>999.99999602557</c:v>
                </c:pt>
                <c:pt idx="113">
                  <c:v>999.999996820456</c:v>
                </c:pt>
                <c:pt idx="114">
                  <c:v>999.999997456365</c:v>
                </c:pt>
                <c:pt idx="115">
                  <c:v>999.999997965092</c:v>
                </c:pt>
                <c:pt idx="116">
                  <c:v>999.999998372074</c:v>
                </c:pt>
                <c:pt idx="117">
                  <c:v>999.999998697659</c:v>
                </c:pt>
                <c:pt idx="118">
                  <c:v>999.999998958127</c:v>
                </c:pt>
                <c:pt idx="119">
                  <c:v>999.999999166502</c:v>
                </c:pt>
                <c:pt idx="120">
                  <c:v>999.999999333201</c:v>
                </c:pt>
                <c:pt idx="121">
                  <c:v>999.999999466561</c:v>
                </c:pt>
                <c:pt idx="122">
                  <c:v>999.999999573249</c:v>
                </c:pt>
                <c:pt idx="123">
                  <c:v>999.999999658599</c:v>
                </c:pt>
                <c:pt idx="124">
                  <c:v>999.999999726879</c:v>
                </c:pt>
                <c:pt idx="125">
                  <c:v>999.999999781503</c:v>
                </c:pt>
                <c:pt idx="126">
                  <c:v>999.999999825203</c:v>
                </c:pt>
                <c:pt idx="127">
                  <c:v>999.999999860162</c:v>
                </c:pt>
                <c:pt idx="128">
                  <c:v>999.99999988813</c:v>
                </c:pt>
                <c:pt idx="129">
                  <c:v>999.999999910504</c:v>
                </c:pt>
                <c:pt idx="130">
                  <c:v>999.999999928403</c:v>
                </c:pt>
                <c:pt idx="131">
                  <c:v>999.999999942722</c:v>
                </c:pt>
                <c:pt idx="132">
                  <c:v>999.999999954178</c:v>
                </c:pt>
                <c:pt idx="133">
                  <c:v>999.999999963342</c:v>
                </c:pt>
                <c:pt idx="134">
                  <c:v>999.999999970674</c:v>
                </c:pt>
                <c:pt idx="135">
                  <c:v>999.999999976539</c:v>
                </c:pt>
                <c:pt idx="136">
                  <c:v>999.999999981231</c:v>
                </c:pt>
                <c:pt idx="137">
                  <c:v>999.999999984985</c:v>
                </c:pt>
                <c:pt idx="138">
                  <c:v>999.999999987988</c:v>
                </c:pt>
                <c:pt idx="139">
                  <c:v>999.999999990391</c:v>
                </c:pt>
                <c:pt idx="140">
                  <c:v>999.999999992312</c:v>
                </c:pt>
                <c:pt idx="141">
                  <c:v>999.99999999385</c:v>
                </c:pt>
                <c:pt idx="142">
                  <c:v>999.99999999508</c:v>
                </c:pt>
                <c:pt idx="143">
                  <c:v>999.999999996064</c:v>
                </c:pt>
                <c:pt idx="144">
                  <c:v>999.999999996851</c:v>
                </c:pt>
                <c:pt idx="145">
                  <c:v>999.999999997481</c:v>
                </c:pt>
                <c:pt idx="146">
                  <c:v>999.999999997985</c:v>
                </c:pt>
                <c:pt idx="147">
                  <c:v>999.999999998388</c:v>
                </c:pt>
                <c:pt idx="148">
                  <c:v>999.99999999871</c:v>
                </c:pt>
                <c:pt idx="149">
                  <c:v>999.999999998968</c:v>
                </c:pt>
                <c:pt idx="150">
                  <c:v>999.99999999917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dello logistico'!$N$4:$N$5</c:f>
              <c:numCache>
                <c:formatCode>General</c:formatCode>
                <c:ptCount val="2"/>
                <c:pt idx="0">
                  <c:v>2.90893654131425</c:v>
                </c:pt>
                <c:pt idx="1">
                  <c:v>7.49106345868576</c:v>
                </c:pt>
              </c:numCache>
            </c:numRef>
          </c:xVal>
          <c:yVal>
            <c:numRef>
              <c:f>'modello logistico'!$O$4:$O$5</c:f>
              <c:numCache>
                <c:formatCode>General</c:formatCode>
                <c:ptCount val="2"/>
                <c:pt idx="0">
                  <c:v>0</c:v>
                </c:pt>
                <c:pt idx="1">
                  <c:v>1143.3592233665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dello logistico'!$N$8:$N$9</c:f>
              <c:numCache>
                <c:formatCode>General</c:formatCode>
                <c:ptCount val="2"/>
                <c:pt idx="0">
                  <c:v>5.2</c:v>
                </c:pt>
                <c:pt idx="1">
                  <c:v>5.2</c:v>
                </c:pt>
              </c:numCache>
            </c:numRef>
          </c:xVal>
          <c:yVal>
            <c:numRef>
              <c:f>'modello logistico'!$O$8:$O$9</c:f>
              <c:numCache>
                <c:formatCode>General</c:formatCode>
                <c:ptCount val="2"/>
                <c:pt idx="0">
                  <c:v>0</c:v>
                </c:pt>
                <c:pt idx="1">
                  <c:v>571.679611683248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dello logistico'!$N$12:$N$13</c:f>
              <c:numCache>
                <c:formatCode>General</c:formatCode>
                <c:ptCount val="2"/>
                <c:pt idx="0">
                  <c:v>0</c:v>
                </c:pt>
                <c:pt idx="1">
                  <c:v>5.2</c:v>
                </c:pt>
              </c:numCache>
            </c:numRef>
          </c:xVal>
          <c:yVal>
            <c:numRef>
              <c:f>'modello logistico'!$O$12:$O$13</c:f>
              <c:numCache>
                <c:formatCode>General</c:formatCode>
                <c:ptCount val="2"/>
                <c:pt idx="0">
                  <c:v>571.679611683248</c:v>
                </c:pt>
                <c:pt idx="1">
                  <c:v>571.679611683248</c:v>
                </c:pt>
              </c:numCache>
            </c:numRef>
          </c:yVal>
          <c:smooth val="0"/>
        </c:ser>
        <c:axId val="57645327"/>
        <c:axId val="20530401"/>
      </c:scatterChart>
      <c:valAx>
        <c:axId val="576453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</a:t>
                </a:r>
              </a:p>
            </c:rich>
          </c:tx>
          <c:layout>
            <c:manualLayout>
              <c:xMode val="edge"/>
              <c:yMode val="edge"/>
              <c:x val="0.535756223579145"/>
              <c:y val="0.8901574803149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530401"/>
        <c:crossesAt val="0"/>
        <c:crossBetween val="midCat"/>
      </c:valAx>
      <c:valAx>
        <c:axId val="2053040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</a:t>
                </a:r>
              </a:p>
            </c:rich>
          </c:tx>
          <c:layout>
            <c:manualLayout>
              <c:xMode val="edge"/>
              <c:yMode val="edge"/>
              <c:x val="0.0146782527007985"/>
              <c:y val="0.3494750656167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64532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0972156677678"/>
          <c:y val="0.0248031496062992"/>
          <c:w val="0.896413402548372"/>
          <c:h val="0.88123359580052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dello logistico'!$I$19:$I$20</c:f>
              <c:numCache>
                <c:formatCode>General</c:formatCode>
                <c:ptCount val="2"/>
                <c:pt idx="0">
                  <c:v>0</c:v>
                </c:pt>
                <c:pt idx="1">
                  <c:v>1000</c:v>
                </c:pt>
              </c:numCache>
            </c:numRef>
          </c:xVal>
          <c:yVal>
            <c:numRef>
              <c:f>'modello logistico'!$I$19:$I$20</c:f>
              <c:numCache>
                <c:formatCode>General</c:formatCode>
                <c:ptCount val="2"/>
                <c:pt idx="0">
                  <c:v>0</c:v>
                </c:pt>
                <c:pt idx="1">
                  <c:v>100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dello logistico'!$I$19:$I$20</c:f>
              <c:numCache>
                <c:formatCode>General</c:formatCode>
                <c:ptCount val="2"/>
                <c:pt idx="0">
                  <c:v>0</c:v>
                </c:pt>
                <c:pt idx="1">
                  <c:v>1000</c:v>
                </c:pt>
              </c:numCache>
            </c:numRef>
          </c:xVal>
          <c:yVal>
            <c:numRef>
              <c:f>'modello logistico'!$J$19:$J$20</c:f>
              <c:numCache>
                <c:formatCode>General</c:formatCode>
                <c:ptCount val="2"/>
                <c:pt idx="0">
                  <c:v>1000</c:v>
                </c:pt>
                <c:pt idx="1">
                  <c:v>100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808080"/>
            </a:solidFill>
            <a:ln w="0">
              <a:solidFill>
                <a:srgbClr val="808080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dello logistico'!$J$19:$J$20</c:f>
              <c:numCache>
                <c:formatCode>General</c:formatCode>
                <c:ptCount val="2"/>
                <c:pt idx="0">
                  <c:v>1000</c:v>
                </c:pt>
                <c:pt idx="1">
                  <c:v>1000</c:v>
                </c:pt>
              </c:numCache>
            </c:numRef>
          </c:xVal>
          <c:yVal>
            <c:numRef>
              <c:f>'modello logistico'!$I$19:$I$20</c:f>
              <c:numCache>
                <c:formatCode>General</c:formatCode>
                <c:ptCount val="2"/>
                <c:pt idx="0">
                  <c:v>0</c:v>
                </c:pt>
                <c:pt idx="1">
                  <c:v>100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dello logistico'!$E$2:$E$102</c:f>
              <c:numCache>
                <c:formatCode>General</c:formatCode>
                <c:ptCount val="101"/>
                <c:pt idx="0">
                  <c:v>10</c:v>
                </c:pt>
                <c:pt idx="1">
                  <c:v>11.98</c:v>
                </c:pt>
                <c:pt idx="2">
                  <c:v>14.34729592</c:v>
                </c:pt>
                <c:pt idx="3">
                  <c:v>17.1755861239568</c:v>
                </c:pt>
                <c:pt idx="4">
                  <c:v>20.5517031970079</c:v>
                </c:pt>
                <c:pt idx="5">
                  <c:v>24.5775693355499</c:v>
                </c:pt>
                <c:pt idx="6">
                  <c:v>29.3722718197711</c:v>
                </c:pt>
                <c:pt idx="7">
                  <c:v>35.0741801133544</c:v>
                </c:pt>
                <c:pt idx="8">
                  <c:v>41.8429765139005</c:v>
                </c:pt>
                <c:pt idx="9">
                  <c:v>49.861404879972</c:v>
                </c:pt>
                <c:pt idx="10">
                  <c:v>59.3364539166455</c:v>
                </c:pt>
                <c:pt idx="11">
                  <c:v>70.4995817472941</c:v>
                </c:pt>
                <c:pt idx="12">
                  <c:v>83.6054598914443</c:v>
                </c:pt>
                <c:pt idx="13">
                  <c:v>98.9285772850011</c:v>
                </c:pt>
                <c:pt idx="14">
                  <c:v>116.756920061274</c:v>
                </c:pt>
                <c:pt idx="15">
                  <c:v>137.38186839709</c:v>
                </c:pt>
                <c:pt idx="16">
                  <c:v>161.083486523653</c:v>
                </c:pt>
                <c:pt idx="17">
                  <c:v>188.110605902261</c:v>
                </c:pt>
                <c:pt idx="18">
                  <c:v>218.65560707213</c:v>
                </c:pt>
                <c:pt idx="19">
                  <c:v>252.82467358574</c:v>
                </c:pt>
                <c:pt idx="20">
                  <c:v>290.60554518814</c:v>
                </c:pt>
                <c:pt idx="21">
                  <c:v>331.836337646949</c:v>
                </c:pt>
                <c:pt idx="22">
                  <c:v>376.180534179751</c:v>
                </c:pt>
                <c:pt idx="23">
                  <c:v>423.114282156549</c:v>
                </c:pt>
                <c:pt idx="24">
                  <c:v>471.931999434888</c:v>
                </c:pt>
                <c:pt idx="25">
                  <c:v>521.774436903743</c:v>
                </c:pt>
                <c:pt idx="26">
                  <c:v>571.679611683248</c:v>
                </c:pt>
                <c:pt idx="27">
                  <c:v>620.652018337036</c:v>
                </c:pt>
                <c:pt idx="28">
                  <c:v>667.740636431276</c:v>
                </c:pt>
                <c:pt idx="29">
                  <c:v>712.113252209202</c:v>
                </c:pt>
                <c:pt idx="30">
                  <c:v>753.114845856649</c:v>
                </c:pt>
                <c:pt idx="31">
                  <c:v>790.301420818042</c:v>
                </c:pt>
                <c:pt idx="32">
                  <c:v>823.446437832247</c:v>
                </c:pt>
                <c:pt idx="33">
                  <c:v>852.522918202973</c:v>
                </c:pt>
                <c:pt idx="34">
                  <c:v>877.668436631305</c:v>
                </c:pt>
                <c:pt idx="35">
                  <c:v>899.141747025798</c:v>
                </c:pt>
                <c:pt idx="36">
                  <c:v>917.278920182037</c:v>
                </c:pt>
                <c:pt idx="37">
                  <c:v>932.45458073638</c:v>
                </c:pt>
                <c:pt idx="38">
                  <c:v>945.051187856404</c:v>
                </c:pt>
                <c:pt idx="39">
                  <c:v>955.437075893925</c:v>
                </c:pt>
                <c:pt idx="40">
                  <c:v>963.952489874163</c:v>
                </c:pt>
                <c:pt idx="41">
                  <c:v>970.902107302076</c:v>
                </c:pt>
                <c:pt idx="42">
                  <c:v>976.552348369769</c:v>
                </c:pt>
                <c:pt idx="43">
                  <c:v>981.131920222421</c:v>
                </c:pt>
                <c:pt idx="44">
                  <c:v>984.834335291038</c:v>
                </c:pt>
                <c:pt idx="45">
                  <c:v>987.821468755617</c:v>
                </c:pt>
                <c:pt idx="46">
                  <c:v>990.22751167984</c:v>
                </c:pt>
                <c:pt idx="47">
                  <c:v>992.162909038278</c:v>
                </c:pt>
                <c:pt idx="48">
                  <c:v>993.718043231674</c:v>
                </c:pt>
                <c:pt idx="49">
                  <c:v>994.966541989172</c:v>
                </c:pt>
                <c:pt idx="50">
                  <c:v>995.968166451428</c:v>
                </c:pt>
                <c:pt idx="51">
                  <c:v>996.77128202479</c:v>
                </c:pt>
                <c:pt idx="52">
                  <c:v>997.414940695879</c:v>
                </c:pt>
                <c:pt idx="53">
                  <c:v>997.930616050382</c:v>
                </c:pt>
                <c:pt idx="54">
                  <c:v>998.34363637032</c:v>
                </c:pt>
                <c:pt idx="55">
                  <c:v>998.674360388161</c:v>
                </c:pt>
                <c:pt idx="56">
                  <c:v>998.939136846453</c:v>
                </c:pt>
                <c:pt idx="57">
                  <c:v>999.151084391036</c:v>
                </c:pt>
                <c:pt idx="58">
                  <c:v>999.320723381287</c:v>
                </c:pt>
                <c:pt idx="59">
                  <c:v>999.456486421684</c:v>
                </c:pt>
                <c:pt idx="60">
                  <c:v>999.565130055946</c:v>
                </c:pt>
                <c:pt idx="61">
                  <c:v>999.652066222383</c:v>
                </c:pt>
                <c:pt idx="62">
                  <c:v>999.721628766323</c:v>
                </c:pt>
                <c:pt idx="63">
                  <c:v>999.77728751495</c:v>
                </c:pt>
                <c:pt idx="64">
                  <c:v>999.82182009179</c:v>
                </c:pt>
                <c:pt idx="65">
                  <c:v>999.857449723816</c:v>
                </c:pt>
                <c:pt idx="66">
                  <c:v>999.885955714937</c:v>
                </c:pt>
                <c:pt idx="67">
                  <c:v>999.90876197073</c:v>
                </c:pt>
                <c:pt idx="68">
                  <c:v>999.927007911708</c:v>
                </c:pt>
                <c:pt idx="69">
                  <c:v>999.941605263797</c:v>
                </c:pt>
                <c:pt idx="70">
                  <c:v>999.953283529049</c:v>
                </c:pt>
                <c:pt idx="71">
                  <c:v>999.962626386753</c:v>
                </c:pt>
                <c:pt idx="72">
                  <c:v>999.970100830045</c:v>
                </c:pt>
                <c:pt idx="73">
                  <c:v>999.976080485244</c:v>
                </c:pt>
                <c:pt idx="74">
                  <c:v>999.980864273767</c:v>
                </c:pt>
                <c:pt idx="75">
                  <c:v>999.984691345778</c:v>
                </c:pt>
                <c:pt idx="76">
                  <c:v>999.987753029752</c:v>
                </c:pt>
                <c:pt idx="77">
                  <c:v>999.990202393804</c:v>
                </c:pt>
                <c:pt idx="78">
                  <c:v>999.992161895844</c:v>
                </c:pt>
                <c:pt idx="79">
                  <c:v>999.993729504388</c:v>
                </c:pt>
                <c:pt idx="80">
                  <c:v>999.994983595647</c:v>
                </c:pt>
                <c:pt idx="81">
                  <c:v>999.995986871485</c:v>
                </c:pt>
                <c:pt idx="82">
                  <c:v>999.996789493967</c:v>
                </c:pt>
                <c:pt idx="83">
                  <c:v>999.997431593112</c:v>
                </c:pt>
                <c:pt idx="84">
                  <c:v>999.99794527317</c:v>
                </c:pt>
                <c:pt idx="85">
                  <c:v>999.998356217692</c:v>
                </c:pt>
                <c:pt idx="86">
                  <c:v>999.998684973613</c:v>
                </c:pt>
                <c:pt idx="87">
                  <c:v>999.998947978545</c:v>
                </c:pt>
                <c:pt idx="88">
                  <c:v>999.999158382614</c:v>
                </c:pt>
                <c:pt idx="89">
                  <c:v>999.99932670595</c:v>
                </c:pt>
                <c:pt idx="90">
                  <c:v>999.999461364669</c:v>
                </c:pt>
                <c:pt idx="91">
                  <c:v>999.999569091677</c:v>
                </c:pt>
                <c:pt idx="92">
                  <c:v>999.999655273305</c:v>
                </c:pt>
                <c:pt idx="93">
                  <c:v>999.99972421862</c:v>
                </c:pt>
                <c:pt idx="94">
                  <c:v>999.999779374881</c:v>
                </c:pt>
                <c:pt idx="95">
                  <c:v>999.999823499895</c:v>
                </c:pt>
                <c:pt idx="96">
                  <c:v>999.99985879991</c:v>
                </c:pt>
                <c:pt idx="97">
                  <c:v>999.999887039924</c:v>
                </c:pt>
                <c:pt idx="98">
                  <c:v>999.999909631937</c:v>
                </c:pt>
                <c:pt idx="99">
                  <c:v>999.999927705548</c:v>
                </c:pt>
                <c:pt idx="100">
                  <c:v>999.999942164437</c:v>
                </c:pt>
              </c:numCache>
            </c:numRef>
          </c:xVal>
          <c:yVal>
            <c:numRef>
              <c:f>'modello logistico'!$E$3:$E$103</c:f>
              <c:numCache>
                <c:formatCode>General</c:formatCode>
                <c:ptCount val="101"/>
                <c:pt idx="0">
                  <c:v>11.98</c:v>
                </c:pt>
                <c:pt idx="1">
                  <c:v>14.34729592</c:v>
                </c:pt>
                <c:pt idx="2">
                  <c:v>17.1755861239568</c:v>
                </c:pt>
                <c:pt idx="3">
                  <c:v>20.5517031970079</c:v>
                </c:pt>
                <c:pt idx="4">
                  <c:v>24.5775693355499</c:v>
                </c:pt>
                <c:pt idx="5">
                  <c:v>29.3722718197711</c:v>
                </c:pt>
                <c:pt idx="6">
                  <c:v>35.0741801133544</c:v>
                </c:pt>
                <c:pt idx="7">
                  <c:v>41.8429765139005</c:v>
                </c:pt>
                <c:pt idx="8">
                  <c:v>49.861404879972</c:v>
                </c:pt>
                <c:pt idx="9">
                  <c:v>59.3364539166455</c:v>
                </c:pt>
                <c:pt idx="10">
                  <c:v>70.4995817472941</c:v>
                </c:pt>
                <c:pt idx="11">
                  <c:v>83.6054598914443</c:v>
                </c:pt>
                <c:pt idx="12">
                  <c:v>98.9285772850011</c:v>
                </c:pt>
                <c:pt idx="13">
                  <c:v>116.756920061274</c:v>
                </c:pt>
                <c:pt idx="14">
                  <c:v>137.38186839709</c:v>
                </c:pt>
                <c:pt idx="15">
                  <c:v>161.083486523653</c:v>
                </c:pt>
                <c:pt idx="16">
                  <c:v>188.110605902261</c:v>
                </c:pt>
                <c:pt idx="17">
                  <c:v>218.65560707213</c:v>
                </c:pt>
                <c:pt idx="18">
                  <c:v>252.82467358574</c:v>
                </c:pt>
                <c:pt idx="19">
                  <c:v>290.60554518814</c:v>
                </c:pt>
                <c:pt idx="20">
                  <c:v>331.836337646949</c:v>
                </c:pt>
                <c:pt idx="21">
                  <c:v>376.180534179751</c:v>
                </c:pt>
                <c:pt idx="22">
                  <c:v>423.114282156549</c:v>
                </c:pt>
                <c:pt idx="23">
                  <c:v>471.931999434888</c:v>
                </c:pt>
                <c:pt idx="24">
                  <c:v>521.774436903743</c:v>
                </c:pt>
                <c:pt idx="25">
                  <c:v>571.679611683248</c:v>
                </c:pt>
                <c:pt idx="26">
                  <c:v>620.652018337036</c:v>
                </c:pt>
                <c:pt idx="27">
                  <c:v>667.740636431276</c:v>
                </c:pt>
                <c:pt idx="28">
                  <c:v>712.113252209202</c:v>
                </c:pt>
                <c:pt idx="29">
                  <c:v>753.114845856649</c:v>
                </c:pt>
                <c:pt idx="30">
                  <c:v>790.301420818042</c:v>
                </c:pt>
                <c:pt idx="31">
                  <c:v>823.446437832247</c:v>
                </c:pt>
                <c:pt idx="32">
                  <c:v>852.522918202973</c:v>
                </c:pt>
                <c:pt idx="33">
                  <c:v>877.668436631305</c:v>
                </c:pt>
                <c:pt idx="34">
                  <c:v>899.141747025798</c:v>
                </c:pt>
                <c:pt idx="35">
                  <c:v>917.278920182037</c:v>
                </c:pt>
                <c:pt idx="36">
                  <c:v>932.45458073638</c:v>
                </c:pt>
                <c:pt idx="37">
                  <c:v>945.051187856404</c:v>
                </c:pt>
                <c:pt idx="38">
                  <c:v>955.437075893925</c:v>
                </c:pt>
                <c:pt idx="39">
                  <c:v>963.952489874163</c:v>
                </c:pt>
                <c:pt idx="40">
                  <c:v>970.902107302076</c:v>
                </c:pt>
                <c:pt idx="41">
                  <c:v>976.552348369769</c:v>
                </c:pt>
                <c:pt idx="42">
                  <c:v>981.131920222421</c:v>
                </c:pt>
                <c:pt idx="43">
                  <c:v>984.834335291038</c:v>
                </c:pt>
                <c:pt idx="44">
                  <c:v>987.821468755617</c:v>
                </c:pt>
                <c:pt idx="45">
                  <c:v>990.22751167984</c:v>
                </c:pt>
                <c:pt idx="46">
                  <c:v>992.162909038278</c:v>
                </c:pt>
                <c:pt idx="47">
                  <c:v>993.718043231674</c:v>
                </c:pt>
                <c:pt idx="48">
                  <c:v>994.966541989172</c:v>
                </c:pt>
                <c:pt idx="49">
                  <c:v>995.968166451428</c:v>
                </c:pt>
                <c:pt idx="50">
                  <c:v>996.77128202479</c:v>
                </c:pt>
                <c:pt idx="51">
                  <c:v>997.414940695879</c:v>
                </c:pt>
                <c:pt idx="52">
                  <c:v>997.930616050382</c:v>
                </c:pt>
                <c:pt idx="53">
                  <c:v>998.34363637032</c:v>
                </c:pt>
                <c:pt idx="54">
                  <c:v>998.674360388161</c:v>
                </c:pt>
                <c:pt idx="55">
                  <c:v>998.939136846453</c:v>
                </c:pt>
                <c:pt idx="56">
                  <c:v>999.151084391036</c:v>
                </c:pt>
                <c:pt idx="57">
                  <c:v>999.320723381287</c:v>
                </c:pt>
                <c:pt idx="58">
                  <c:v>999.456486421684</c:v>
                </c:pt>
                <c:pt idx="59">
                  <c:v>999.565130055946</c:v>
                </c:pt>
                <c:pt idx="60">
                  <c:v>999.652066222383</c:v>
                </c:pt>
                <c:pt idx="61">
                  <c:v>999.721628766323</c:v>
                </c:pt>
                <c:pt idx="62">
                  <c:v>999.77728751495</c:v>
                </c:pt>
                <c:pt idx="63">
                  <c:v>999.82182009179</c:v>
                </c:pt>
                <c:pt idx="64">
                  <c:v>999.857449723816</c:v>
                </c:pt>
                <c:pt idx="65">
                  <c:v>999.885955714937</c:v>
                </c:pt>
                <c:pt idx="66">
                  <c:v>999.90876197073</c:v>
                </c:pt>
                <c:pt idx="67">
                  <c:v>999.927007911708</c:v>
                </c:pt>
                <c:pt idx="68">
                  <c:v>999.941605263797</c:v>
                </c:pt>
                <c:pt idx="69">
                  <c:v>999.953283529049</c:v>
                </c:pt>
                <c:pt idx="70">
                  <c:v>999.962626386753</c:v>
                </c:pt>
                <c:pt idx="71">
                  <c:v>999.970100830045</c:v>
                </c:pt>
                <c:pt idx="72">
                  <c:v>999.976080485244</c:v>
                </c:pt>
                <c:pt idx="73">
                  <c:v>999.980864273767</c:v>
                </c:pt>
                <c:pt idx="74">
                  <c:v>999.984691345778</c:v>
                </c:pt>
                <c:pt idx="75">
                  <c:v>999.987753029752</c:v>
                </c:pt>
                <c:pt idx="76">
                  <c:v>999.990202393804</c:v>
                </c:pt>
                <c:pt idx="77">
                  <c:v>999.992161895844</c:v>
                </c:pt>
                <c:pt idx="78">
                  <c:v>999.993729504388</c:v>
                </c:pt>
                <c:pt idx="79">
                  <c:v>999.994983595647</c:v>
                </c:pt>
                <c:pt idx="80">
                  <c:v>999.995986871485</c:v>
                </c:pt>
                <c:pt idx="81">
                  <c:v>999.996789493967</c:v>
                </c:pt>
                <c:pt idx="82">
                  <c:v>999.997431593112</c:v>
                </c:pt>
                <c:pt idx="83">
                  <c:v>999.99794527317</c:v>
                </c:pt>
                <c:pt idx="84">
                  <c:v>999.998356217692</c:v>
                </c:pt>
                <c:pt idx="85">
                  <c:v>999.998684973613</c:v>
                </c:pt>
                <c:pt idx="86">
                  <c:v>999.998947978545</c:v>
                </c:pt>
                <c:pt idx="87">
                  <c:v>999.999158382614</c:v>
                </c:pt>
                <c:pt idx="88">
                  <c:v>999.99932670595</c:v>
                </c:pt>
                <c:pt idx="89">
                  <c:v>999.999461364669</c:v>
                </c:pt>
                <c:pt idx="90">
                  <c:v>999.999569091677</c:v>
                </c:pt>
                <c:pt idx="91">
                  <c:v>999.999655273305</c:v>
                </c:pt>
                <c:pt idx="92">
                  <c:v>999.99972421862</c:v>
                </c:pt>
                <c:pt idx="93">
                  <c:v>999.999779374881</c:v>
                </c:pt>
                <c:pt idx="94">
                  <c:v>999.999823499895</c:v>
                </c:pt>
                <c:pt idx="95">
                  <c:v>999.99985879991</c:v>
                </c:pt>
                <c:pt idx="96">
                  <c:v>999.999887039924</c:v>
                </c:pt>
                <c:pt idx="97">
                  <c:v>999.999909631937</c:v>
                </c:pt>
                <c:pt idx="98">
                  <c:v>999.999927705548</c:v>
                </c:pt>
                <c:pt idx="99">
                  <c:v>999.999942164437</c:v>
                </c:pt>
                <c:pt idx="100">
                  <c:v>999.999953731549</c:v>
                </c:pt>
              </c:numCache>
            </c:numRef>
          </c:yVal>
          <c:smooth val="0"/>
        </c:ser>
        <c:axId val="7329896"/>
        <c:axId val="47101512"/>
      </c:scatterChart>
      <c:valAx>
        <c:axId val="73298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t</a:t>
                </a:r>
              </a:p>
            </c:rich>
          </c:tx>
          <c:layout>
            <c:manualLayout>
              <c:xMode val="edge"/>
              <c:yMode val="edge"/>
              <c:x val="0.51899480887211"/>
              <c:y val="0.8767716535433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101512"/>
        <c:crossesAt val="0"/>
        <c:crossBetween val="midCat"/>
      </c:valAx>
      <c:valAx>
        <c:axId val="4710151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t+1</a:t>
                </a:r>
              </a:p>
            </c:rich>
          </c:tx>
          <c:layout>
            <c:manualLayout>
              <c:xMode val="edge"/>
              <c:yMode val="edge"/>
              <c:x val="0.0294950448324681"/>
              <c:y val="0.2669291338582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2989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0149471381699"/>
          <c:y val="0.0248031496062992"/>
          <c:w val="0.838376473447564"/>
          <c:h val="0.88123359580052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808080"/>
            </a:solidFill>
            <a:ln w="0">
              <a:solidFill>
                <a:srgbClr val="808080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dello logistico'!$J$19:$J$20</c:f>
              <c:numCache>
                <c:formatCode>General</c:formatCode>
                <c:ptCount val="2"/>
                <c:pt idx="0">
                  <c:v>1000</c:v>
                </c:pt>
                <c:pt idx="1">
                  <c:v>1000</c:v>
                </c:pt>
              </c:numCache>
            </c:numRef>
          </c:xVal>
          <c:yVal>
            <c:numRef>
              <c:f>'modello logistico'!$N$19:$N$20</c:f>
              <c:numCache>
                <c:formatCode>General</c:formatCode>
                <c:ptCount val="2"/>
                <c:pt idx="0">
                  <c:v>0</c:v>
                </c:pt>
                <c:pt idx="1">
                  <c:v>49.90517477950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dello logistico'!$E$2:$E$102</c:f>
              <c:numCache>
                <c:formatCode>General</c:formatCode>
                <c:ptCount val="101"/>
                <c:pt idx="0">
                  <c:v>10</c:v>
                </c:pt>
                <c:pt idx="1">
                  <c:v>11.98</c:v>
                </c:pt>
                <c:pt idx="2">
                  <c:v>14.34729592</c:v>
                </c:pt>
                <c:pt idx="3">
                  <c:v>17.1755861239568</c:v>
                </c:pt>
                <c:pt idx="4">
                  <c:v>20.5517031970079</c:v>
                </c:pt>
                <c:pt idx="5">
                  <c:v>24.5775693355499</c:v>
                </c:pt>
                <c:pt idx="6">
                  <c:v>29.3722718197711</c:v>
                </c:pt>
                <c:pt idx="7">
                  <c:v>35.0741801133544</c:v>
                </c:pt>
                <c:pt idx="8">
                  <c:v>41.8429765139005</c:v>
                </c:pt>
                <c:pt idx="9">
                  <c:v>49.861404879972</c:v>
                </c:pt>
                <c:pt idx="10">
                  <c:v>59.3364539166455</c:v>
                </c:pt>
                <c:pt idx="11">
                  <c:v>70.4995817472941</c:v>
                </c:pt>
                <c:pt idx="12">
                  <c:v>83.6054598914443</c:v>
                </c:pt>
                <c:pt idx="13">
                  <c:v>98.9285772850011</c:v>
                </c:pt>
                <c:pt idx="14">
                  <c:v>116.756920061274</c:v>
                </c:pt>
                <c:pt idx="15">
                  <c:v>137.38186839709</c:v>
                </c:pt>
                <c:pt idx="16">
                  <c:v>161.083486523653</c:v>
                </c:pt>
                <c:pt idx="17">
                  <c:v>188.110605902261</c:v>
                </c:pt>
                <c:pt idx="18">
                  <c:v>218.65560707213</c:v>
                </c:pt>
                <c:pt idx="19">
                  <c:v>252.82467358574</c:v>
                </c:pt>
                <c:pt idx="20">
                  <c:v>290.60554518814</c:v>
                </c:pt>
                <c:pt idx="21">
                  <c:v>331.836337646949</c:v>
                </c:pt>
                <c:pt idx="22">
                  <c:v>376.180534179751</c:v>
                </c:pt>
                <c:pt idx="23">
                  <c:v>423.114282156549</c:v>
                </c:pt>
                <c:pt idx="24">
                  <c:v>471.931999434888</c:v>
                </c:pt>
                <c:pt idx="25">
                  <c:v>521.774436903743</c:v>
                </c:pt>
                <c:pt idx="26">
                  <c:v>571.679611683248</c:v>
                </c:pt>
                <c:pt idx="27">
                  <c:v>620.652018337036</c:v>
                </c:pt>
                <c:pt idx="28">
                  <c:v>667.740636431276</c:v>
                </c:pt>
                <c:pt idx="29">
                  <c:v>712.113252209202</c:v>
                </c:pt>
                <c:pt idx="30">
                  <c:v>753.114845856649</c:v>
                </c:pt>
                <c:pt idx="31">
                  <c:v>790.301420818042</c:v>
                </c:pt>
                <c:pt idx="32">
                  <c:v>823.446437832247</c:v>
                </c:pt>
                <c:pt idx="33">
                  <c:v>852.522918202973</c:v>
                </c:pt>
                <c:pt idx="34">
                  <c:v>877.668436631305</c:v>
                </c:pt>
                <c:pt idx="35">
                  <c:v>899.141747025798</c:v>
                </c:pt>
                <c:pt idx="36">
                  <c:v>917.278920182037</c:v>
                </c:pt>
                <c:pt idx="37">
                  <c:v>932.45458073638</c:v>
                </c:pt>
                <c:pt idx="38">
                  <c:v>945.051187856404</c:v>
                </c:pt>
                <c:pt idx="39">
                  <c:v>955.437075893925</c:v>
                </c:pt>
                <c:pt idx="40">
                  <c:v>963.952489874163</c:v>
                </c:pt>
                <c:pt idx="41">
                  <c:v>970.902107302076</c:v>
                </c:pt>
                <c:pt idx="42">
                  <c:v>976.552348369769</c:v>
                </c:pt>
                <c:pt idx="43">
                  <c:v>981.131920222421</c:v>
                </c:pt>
                <c:pt idx="44">
                  <c:v>984.834335291038</c:v>
                </c:pt>
                <c:pt idx="45">
                  <c:v>987.821468755617</c:v>
                </c:pt>
                <c:pt idx="46">
                  <c:v>990.22751167984</c:v>
                </c:pt>
                <c:pt idx="47">
                  <c:v>992.162909038278</c:v>
                </c:pt>
                <c:pt idx="48">
                  <c:v>993.718043231674</c:v>
                </c:pt>
                <c:pt idx="49">
                  <c:v>994.966541989172</c:v>
                </c:pt>
                <c:pt idx="50">
                  <c:v>995.968166451428</c:v>
                </c:pt>
                <c:pt idx="51">
                  <c:v>996.77128202479</c:v>
                </c:pt>
                <c:pt idx="52">
                  <c:v>997.414940695879</c:v>
                </c:pt>
                <c:pt idx="53">
                  <c:v>997.930616050382</c:v>
                </c:pt>
                <c:pt idx="54">
                  <c:v>998.34363637032</c:v>
                </c:pt>
                <c:pt idx="55">
                  <c:v>998.674360388161</c:v>
                </c:pt>
                <c:pt idx="56">
                  <c:v>998.939136846453</c:v>
                </c:pt>
                <c:pt idx="57">
                  <c:v>999.151084391036</c:v>
                </c:pt>
                <c:pt idx="58">
                  <c:v>999.320723381287</c:v>
                </c:pt>
                <c:pt idx="59">
                  <c:v>999.456486421684</c:v>
                </c:pt>
                <c:pt idx="60">
                  <c:v>999.565130055946</c:v>
                </c:pt>
                <c:pt idx="61">
                  <c:v>999.652066222383</c:v>
                </c:pt>
                <c:pt idx="62">
                  <c:v>999.721628766323</c:v>
                </c:pt>
                <c:pt idx="63">
                  <c:v>999.77728751495</c:v>
                </c:pt>
                <c:pt idx="64">
                  <c:v>999.82182009179</c:v>
                </c:pt>
                <c:pt idx="65">
                  <c:v>999.857449723816</c:v>
                </c:pt>
                <c:pt idx="66">
                  <c:v>999.885955714937</c:v>
                </c:pt>
                <c:pt idx="67">
                  <c:v>999.90876197073</c:v>
                </c:pt>
                <c:pt idx="68">
                  <c:v>999.927007911708</c:v>
                </c:pt>
                <c:pt idx="69">
                  <c:v>999.941605263797</c:v>
                </c:pt>
                <c:pt idx="70">
                  <c:v>999.953283529049</c:v>
                </c:pt>
                <c:pt idx="71">
                  <c:v>999.962626386753</c:v>
                </c:pt>
                <c:pt idx="72">
                  <c:v>999.970100830045</c:v>
                </c:pt>
                <c:pt idx="73">
                  <c:v>999.976080485244</c:v>
                </c:pt>
                <c:pt idx="74">
                  <c:v>999.980864273767</c:v>
                </c:pt>
                <c:pt idx="75">
                  <c:v>999.984691345778</c:v>
                </c:pt>
                <c:pt idx="76">
                  <c:v>999.987753029752</c:v>
                </c:pt>
                <c:pt idx="77">
                  <c:v>999.990202393804</c:v>
                </c:pt>
                <c:pt idx="78">
                  <c:v>999.992161895844</c:v>
                </c:pt>
                <c:pt idx="79">
                  <c:v>999.993729504388</c:v>
                </c:pt>
                <c:pt idx="80">
                  <c:v>999.994983595647</c:v>
                </c:pt>
                <c:pt idx="81">
                  <c:v>999.995986871485</c:v>
                </c:pt>
                <c:pt idx="82">
                  <c:v>999.996789493967</c:v>
                </c:pt>
                <c:pt idx="83">
                  <c:v>999.997431593112</c:v>
                </c:pt>
                <c:pt idx="84">
                  <c:v>999.99794527317</c:v>
                </c:pt>
                <c:pt idx="85">
                  <c:v>999.998356217692</c:v>
                </c:pt>
                <c:pt idx="86">
                  <c:v>999.998684973613</c:v>
                </c:pt>
                <c:pt idx="87">
                  <c:v>999.998947978545</c:v>
                </c:pt>
                <c:pt idx="88">
                  <c:v>999.999158382614</c:v>
                </c:pt>
                <c:pt idx="89">
                  <c:v>999.99932670595</c:v>
                </c:pt>
                <c:pt idx="90">
                  <c:v>999.999461364669</c:v>
                </c:pt>
                <c:pt idx="91">
                  <c:v>999.999569091677</c:v>
                </c:pt>
                <c:pt idx="92">
                  <c:v>999.999655273305</c:v>
                </c:pt>
                <c:pt idx="93">
                  <c:v>999.99972421862</c:v>
                </c:pt>
                <c:pt idx="94">
                  <c:v>999.999779374881</c:v>
                </c:pt>
                <c:pt idx="95">
                  <c:v>999.999823499895</c:v>
                </c:pt>
                <c:pt idx="96">
                  <c:v>999.99985879991</c:v>
                </c:pt>
                <c:pt idx="97">
                  <c:v>999.999887039924</c:v>
                </c:pt>
                <c:pt idx="98">
                  <c:v>999.999909631937</c:v>
                </c:pt>
                <c:pt idx="99">
                  <c:v>999.999927705548</c:v>
                </c:pt>
                <c:pt idx="100">
                  <c:v>999.999942164437</c:v>
                </c:pt>
              </c:numCache>
            </c:numRef>
          </c:xVal>
          <c:yVal>
            <c:numRef>
              <c:f>'modello logistico'!$F$2:$F$102</c:f>
              <c:numCache>
                <c:formatCode>General</c:formatCode>
                <c:ptCount val="101"/>
                <c:pt idx="0">
                  <c:v>0</c:v>
                </c:pt>
                <c:pt idx="1">
                  <c:v>1.98</c:v>
                </c:pt>
                <c:pt idx="2">
                  <c:v>2.36729592</c:v>
                </c:pt>
                <c:pt idx="3">
                  <c:v>2.82829020395679</c:v>
                </c:pt>
                <c:pt idx="4">
                  <c:v>3.37611707305107</c:v>
                </c:pt>
                <c:pt idx="5">
                  <c:v>4.02586613854199</c:v>
                </c:pt>
                <c:pt idx="6">
                  <c:v>4.79470248422122</c:v>
                </c:pt>
                <c:pt idx="7">
                  <c:v>5.70190829358331</c:v>
                </c:pt>
                <c:pt idx="8">
                  <c:v>6.76879640054607</c:v>
                </c:pt>
                <c:pt idx="9">
                  <c:v>8.01842836607153</c:v>
                </c:pt>
                <c:pt idx="10">
                  <c:v>9.4750490366735</c:v>
                </c:pt>
                <c:pt idx="11">
                  <c:v>11.1631278306487</c:v>
                </c:pt>
                <c:pt idx="12">
                  <c:v>13.1058781441501</c:v>
                </c:pt>
                <c:pt idx="13">
                  <c:v>15.3231173935569</c:v>
                </c:pt>
                <c:pt idx="14">
                  <c:v>17.8283427762733</c:v>
                </c:pt>
                <c:pt idx="15">
                  <c:v>20.6249483358159</c:v>
                </c:pt>
                <c:pt idx="16">
                  <c:v>23.701618126563</c:v>
                </c:pt>
                <c:pt idx="17">
                  <c:v>27.0271193786075</c:v>
                </c:pt>
                <c:pt idx="18">
                  <c:v>30.545001169869</c:v>
                </c:pt>
                <c:pt idx="19">
                  <c:v>34.1690665136097</c:v>
                </c:pt>
                <c:pt idx="20">
                  <c:v>37.7808716024008</c:v>
                </c:pt>
                <c:pt idx="21">
                  <c:v>41.2307924588088</c:v>
                </c:pt>
                <c:pt idx="22">
                  <c:v>44.3441965328018</c:v>
                </c:pt>
                <c:pt idx="23">
                  <c:v>46.9337479767976</c:v>
                </c:pt>
                <c:pt idx="24">
                  <c:v>48.8177172783394</c:v>
                </c:pt>
                <c:pt idx="25">
                  <c:v>49.8424374688554</c:v>
                </c:pt>
                <c:pt idx="26">
                  <c:v>49.905174779505</c:v>
                </c:pt>
                <c:pt idx="27">
                  <c:v>48.9724066537877</c:v>
                </c:pt>
                <c:pt idx="28">
                  <c:v>47.0886180942399</c:v>
                </c:pt>
                <c:pt idx="29">
                  <c:v>44.3726157779261</c:v>
                </c:pt>
                <c:pt idx="30">
                  <c:v>41.0015936474471</c:v>
                </c:pt>
                <c:pt idx="31">
                  <c:v>37.186574961393</c:v>
                </c:pt>
                <c:pt idx="32">
                  <c:v>33.1450170142052</c:v>
                </c:pt>
                <c:pt idx="33">
                  <c:v>29.076480370726</c:v>
                </c:pt>
                <c:pt idx="34">
                  <c:v>25.145518428332</c:v>
                </c:pt>
                <c:pt idx="35">
                  <c:v>21.4733103944932</c:v>
                </c:pt>
                <c:pt idx="36">
                  <c:v>18.1371731562387</c:v>
                </c:pt>
                <c:pt idx="37">
                  <c:v>15.1756605543426</c:v>
                </c:pt>
                <c:pt idx="38">
                  <c:v>12.5966071200244</c:v>
                </c:pt>
                <c:pt idx="39">
                  <c:v>10.3858880375207</c:v>
                </c:pt>
                <c:pt idx="40">
                  <c:v>8.51541398023826</c:v>
                </c:pt>
                <c:pt idx="41">
                  <c:v>6.94961742791291</c:v>
                </c:pt>
                <c:pt idx="42">
                  <c:v>5.65024106769281</c:v>
                </c:pt>
                <c:pt idx="43">
                  <c:v>4.57957185265169</c:v>
                </c:pt>
                <c:pt idx="44">
                  <c:v>3.70241506861726</c:v>
                </c:pt>
                <c:pt idx="45">
                  <c:v>2.9871334645795</c:v>
                </c:pt>
                <c:pt idx="46">
                  <c:v>2.40604292422244</c:v>
                </c:pt>
                <c:pt idx="47">
                  <c:v>1.9353973584385</c:v>
                </c:pt>
                <c:pt idx="48">
                  <c:v>1.55513419339587</c:v>
                </c:pt>
                <c:pt idx="49">
                  <c:v>1.24849875749734</c:v>
                </c:pt>
                <c:pt idx="50">
                  <c:v>1.00162446225633</c:v>
                </c:pt>
                <c:pt idx="51">
                  <c:v>0.803115573361738</c:v>
                </c:pt>
                <c:pt idx="52">
                  <c:v>0.643658671089374</c:v>
                </c:pt>
                <c:pt idx="53">
                  <c:v>0.515675354503022</c:v>
                </c:pt>
                <c:pt idx="54">
                  <c:v>0.413020319937387</c:v>
                </c:pt>
                <c:pt idx="55">
                  <c:v>0.33072401784136</c:v>
                </c:pt>
                <c:pt idx="56">
                  <c:v>0.264776458291738</c:v>
                </c:pt>
                <c:pt idx="57">
                  <c:v>0.211947544583372</c:v>
                </c:pt>
                <c:pt idx="58">
                  <c:v>0.169638990250578</c:v>
                </c:pt>
                <c:pt idx="59">
                  <c:v>0.135763040397734</c:v>
                </c:pt>
                <c:pt idx="60">
                  <c:v>0.108643634261177</c:v>
                </c:pt>
                <c:pt idx="61">
                  <c:v>0.0869361664372568</c:v>
                </c:pt>
                <c:pt idx="62">
                  <c:v>0.0695625439407385</c:v>
                </c:pt>
                <c:pt idx="63">
                  <c:v>0.0556587486265683</c:v>
                </c:pt>
                <c:pt idx="64">
                  <c:v>0.0445325768398027</c:v>
                </c:pt>
                <c:pt idx="65">
                  <c:v>0.0356296320260929</c:v>
                </c:pt>
                <c:pt idx="66">
                  <c:v>0.0285059911205541</c:v>
                </c:pt>
                <c:pt idx="67">
                  <c:v>0.0228062557928918</c:v>
                </c:pt>
                <c:pt idx="68">
                  <c:v>0.0182459409784972</c:v>
                </c:pt>
                <c:pt idx="69">
                  <c:v>0.0145973520893945</c:v>
                </c:pt>
                <c:pt idx="70">
                  <c:v>0.0116782652514684</c:v>
                </c:pt>
                <c:pt idx="71">
                  <c:v>0.00934285770448489</c:v>
                </c:pt>
                <c:pt idx="72">
                  <c:v>0.00747444329192388</c:v>
                </c:pt>
                <c:pt idx="73">
                  <c:v>0.0059796551988593</c:v>
                </c:pt>
                <c:pt idx="74">
                  <c:v>0.00478378852252064</c:v>
                </c:pt>
                <c:pt idx="75">
                  <c:v>0.00382707201144237</c:v>
                </c:pt>
                <c:pt idx="76">
                  <c:v>0.00306168397338641</c:v>
                </c:pt>
                <c:pt idx="77">
                  <c:v>0.00244936405202076</c:v>
                </c:pt>
                <c:pt idx="78">
                  <c:v>0.00195950204065129</c:v>
                </c:pt>
                <c:pt idx="79">
                  <c:v>0.001567608543958</c:v>
                </c:pt>
                <c:pt idx="80">
                  <c:v>0.00125409125852013</c:v>
                </c:pt>
                <c:pt idx="81">
                  <c:v>0.00100327583778301</c:v>
                </c:pt>
                <c:pt idx="82">
                  <c:v>0.000802622482050502</c:v>
                </c:pt>
                <c:pt idx="83">
                  <c:v>0.000642099145206873</c:v>
                </c:pt>
                <c:pt idx="84">
                  <c:v>0.000513680058286139</c:v>
                </c:pt>
                <c:pt idx="85">
                  <c:v>0.000410944521598918</c:v>
                </c:pt>
                <c:pt idx="86">
                  <c:v>0.000328755921254431</c:v>
                </c:pt>
                <c:pt idx="87">
                  <c:v>0.000263004931547712</c:v>
                </c:pt>
                <c:pt idx="88">
                  <c:v>0.000210404069751612</c:v>
                </c:pt>
                <c:pt idx="89">
                  <c:v>0.000168323335482295</c:v>
                </c:pt>
                <c:pt idx="90">
                  <c:v>0.000134658719378244</c:v>
                </c:pt>
                <c:pt idx="91">
                  <c:v>0.000107727008139749</c:v>
                </c:pt>
                <c:pt idx="92">
                  <c:v>8.61816273919433E-005</c:v>
                </c:pt>
                <c:pt idx="93">
                  <c:v>6.89453152904921E-005</c:v>
                </c:pt>
                <c:pt idx="94">
                  <c:v>5.51562607827212E-005</c:v>
                </c:pt>
                <c:pt idx="95">
                  <c:v>4.41250140931123E-005</c:v>
                </c:pt>
                <c:pt idx="96">
                  <c:v>3.53000147693271E-005</c:v>
                </c:pt>
                <c:pt idx="97">
                  <c:v>2.82400140492473E-005</c:v>
                </c:pt>
                <c:pt idx="98">
                  <c:v>2.25920126641095E-005</c:v>
                </c:pt>
                <c:pt idx="99">
                  <c:v>1.80736110489238E-005</c:v>
                </c:pt>
                <c:pt idx="100">
                  <c:v>1.44588894278815E-00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993366"/>
            </a:solidFill>
            <a:ln w="0">
              <a:solidFill>
                <a:srgbClr val="993366"/>
              </a:solidFill>
              <a:custDash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dello logistico'!$M$19:$M$20</c:f>
              <c:numCache>
                <c:formatCode>General</c:formatCode>
                <c:ptCount val="2"/>
                <c:pt idx="0">
                  <c:v>571.679611683248</c:v>
                </c:pt>
                <c:pt idx="1">
                  <c:v>571.679611683248</c:v>
                </c:pt>
              </c:numCache>
            </c:numRef>
          </c:xVal>
          <c:yVal>
            <c:numRef>
              <c:f>'modello logistico'!$N$19:$N$20</c:f>
              <c:numCache>
                <c:formatCode>General</c:formatCode>
                <c:ptCount val="2"/>
                <c:pt idx="0">
                  <c:v>0</c:v>
                </c:pt>
                <c:pt idx="1">
                  <c:v>49.905174779505</c:v>
                </c:pt>
              </c:numCache>
            </c:numRef>
          </c:yVal>
          <c:smooth val="0"/>
        </c:ser>
        <c:axId val="18919223"/>
        <c:axId val="67697672"/>
      </c:scatterChart>
      <c:valAx>
        <c:axId val="189192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</a:t>
                </a:r>
              </a:p>
            </c:rich>
          </c:tx>
          <c:layout>
            <c:manualLayout>
              <c:xMode val="edge"/>
              <c:yMode val="edge"/>
              <c:x val="0.530927208652327"/>
              <c:y val="0.8901574803149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697672"/>
        <c:crossesAt val="0"/>
        <c:crossBetween val="midCat"/>
      </c:valAx>
      <c:valAx>
        <c:axId val="6769767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N/dt</a:t>
                </a:r>
              </a:p>
            </c:rich>
          </c:tx>
          <c:layout>
            <c:manualLayout>
              <c:xMode val="edge"/>
              <c:yMode val="edge"/>
              <c:x val="0.0303803621339166"/>
              <c:y val="0.2156167979002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91922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6080</xdr:colOff>
      <xdr:row>1</xdr:row>
      <xdr:rowOff>0</xdr:rowOff>
    </xdr:from>
    <xdr:to>
      <xdr:col>16</xdr:col>
      <xdr:colOff>128880</xdr:colOff>
      <xdr:row>15</xdr:row>
      <xdr:rowOff>75600</xdr:rowOff>
    </xdr:to>
    <xdr:graphicFrame>
      <xdr:nvGraphicFramePr>
        <xdr:cNvPr id="0" name="Chart 1"/>
        <xdr:cNvGraphicFramePr/>
      </xdr:nvGraphicFramePr>
      <xdr:xfrm>
        <a:off x="3020400" y="190440"/>
        <a:ext cx="61311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16080</xdr:colOff>
      <xdr:row>16</xdr:row>
      <xdr:rowOff>0</xdr:rowOff>
    </xdr:from>
    <xdr:to>
      <xdr:col>11</xdr:col>
      <xdr:colOff>207720</xdr:colOff>
      <xdr:row>30</xdr:row>
      <xdr:rowOff>75960</xdr:rowOff>
    </xdr:to>
    <xdr:graphicFrame>
      <xdr:nvGraphicFramePr>
        <xdr:cNvPr id="1" name="Chart 2"/>
        <xdr:cNvGraphicFramePr/>
      </xdr:nvGraphicFramePr>
      <xdr:xfrm>
        <a:off x="3020400" y="3048120"/>
        <a:ext cx="30510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325800</xdr:colOff>
      <xdr:row>16</xdr:row>
      <xdr:rowOff>9720</xdr:rowOff>
    </xdr:from>
    <xdr:to>
      <xdr:col>16</xdr:col>
      <xdr:colOff>128880</xdr:colOff>
      <xdr:row>30</xdr:row>
      <xdr:rowOff>85680</xdr:rowOff>
    </xdr:to>
    <xdr:graphicFrame>
      <xdr:nvGraphicFramePr>
        <xdr:cNvPr id="2" name="Chart 3"/>
        <xdr:cNvGraphicFramePr/>
      </xdr:nvGraphicFramePr>
      <xdr:xfrm>
        <a:off x="6189480" y="3057840"/>
        <a:ext cx="29620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.85"/>
    <col collapsed="false" customWidth="true" hidden="false" outlineLevel="0" max="3" min="3" style="0" width="5.71"/>
    <col collapsed="false" customWidth="true" hidden="false" outlineLevel="0" max="4" min="4" style="0" width="5.13"/>
    <col collapsed="false" customWidth="true" hidden="false" outlineLevel="0" max="5" min="5" style="0" width="8.14"/>
    <col collapsed="false" customWidth="true" hidden="false" outlineLevel="0" max="6" min="6" style="0" width="6.99"/>
  </cols>
  <sheetData>
    <row r="1" customFormat="false" ht="15" hidden="false" customHeight="false" outlineLevel="0" collapsed="false">
      <c r="D1" s="1" t="s">
        <v>0</v>
      </c>
      <c r="E1" s="1" t="s">
        <v>1</v>
      </c>
      <c r="F1" s="1" t="s">
        <v>2</v>
      </c>
    </row>
    <row r="2" customFormat="false" ht="15" hidden="false" customHeight="false" outlineLevel="0" collapsed="false">
      <c r="A2" s="2" t="s">
        <v>3</v>
      </c>
      <c r="B2" s="0" t="n">
        <v>10</v>
      </c>
      <c r="D2" s="0" t="n">
        <v>0</v>
      </c>
      <c r="E2" s="3" t="n">
        <f aca="false">B2</f>
        <v>10</v>
      </c>
      <c r="F2" s="3" t="n">
        <v>0</v>
      </c>
      <c r="G2" s="4" t="n">
        <f aca="false">E2</f>
        <v>10</v>
      </c>
      <c r="H2" s="4" t="n">
        <f aca="false">D2</f>
        <v>0</v>
      </c>
    </row>
    <row r="3" customFormat="false" ht="15" hidden="false" customHeight="false" outlineLevel="0" collapsed="false">
      <c r="A3" s="2" t="s">
        <v>4</v>
      </c>
      <c r="B3" s="0" t="n">
        <v>1</v>
      </c>
      <c r="D3" s="0" t="n">
        <f aca="false">D2+$B$5</f>
        <v>0.2</v>
      </c>
      <c r="E3" s="3" t="n">
        <f aca="false">$E2+($B$3*$E2*($B$4-$E2)/$B$4)*$B$5</f>
        <v>11.98</v>
      </c>
      <c r="F3" s="3" t="n">
        <f aca="false">$B$3*$E2*($B$4-$E2)/$B$4*$B$5</f>
        <v>1.98</v>
      </c>
      <c r="G3" s="4" t="n">
        <f aca="false">E3</f>
        <v>11.98</v>
      </c>
      <c r="H3" s="4" t="n">
        <f aca="false">D3</f>
        <v>0.2</v>
      </c>
      <c r="J3" s="5" t="s">
        <v>5</v>
      </c>
      <c r="N3" s="0" t="s">
        <v>6</v>
      </c>
    </row>
    <row r="4" customFormat="false" ht="15" hidden="false" customHeight="false" outlineLevel="0" collapsed="false">
      <c r="A4" s="2" t="s">
        <v>7</v>
      </c>
      <c r="B4" s="0" t="n">
        <v>1000</v>
      </c>
      <c r="D4" s="0" t="n">
        <f aca="false">D3+$B$5</f>
        <v>0.4</v>
      </c>
      <c r="E4" s="3" t="n">
        <f aca="false">$E3+($B$3*$E3*($B$4-$E3)/$B$4)*$B$5</f>
        <v>14.34729592</v>
      </c>
      <c r="F4" s="3" t="n">
        <f aca="false">$B$3*$E3*($B$4-$E3)/$B$4*$B$5</f>
        <v>2.36729592</v>
      </c>
      <c r="G4" s="4" t="n">
        <f aca="false">E4</f>
        <v>14.34729592</v>
      </c>
      <c r="H4" s="4" t="n">
        <f aca="false">D4</f>
        <v>0.4</v>
      </c>
      <c r="J4" s="0" t="n">
        <v>0</v>
      </c>
      <c r="K4" s="0" t="n">
        <f aca="false">B4</f>
        <v>1000</v>
      </c>
      <c r="N4" s="0" t="n">
        <f aca="false">J8-J11</f>
        <v>2.90893654131425</v>
      </c>
      <c r="O4" s="0" t="n">
        <f aca="false">J9-J11*J10</f>
        <v>0</v>
      </c>
    </row>
    <row r="5" customFormat="false" ht="15" hidden="false" customHeight="false" outlineLevel="0" collapsed="false">
      <c r="A5" s="2" t="s">
        <v>8</v>
      </c>
      <c r="B5" s="0" t="n">
        <v>0.2</v>
      </c>
      <c r="D5" s="0" t="n">
        <f aca="false">D4+$B$5</f>
        <v>0.6</v>
      </c>
      <c r="E5" s="3" t="n">
        <f aca="false">$E4+($B$3*$E4*($B$4-$E4)/$B$4)*$B$5</f>
        <v>17.1755861239568</v>
      </c>
      <c r="F5" s="3" t="n">
        <f aca="false">$B$3*$E4*($B$4-$E4)/$B$4*$B$5</f>
        <v>2.82829020395679</v>
      </c>
      <c r="G5" s="4" t="n">
        <f aca="false">E5</f>
        <v>17.1755861239568</v>
      </c>
      <c r="H5" s="4" t="n">
        <f aca="false">D5</f>
        <v>0.6</v>
      </c>
      <c r="J5" s="0" t="n">
        <f aca="false">MAX(D2:D152)</f>
        <v>29.9999999999999</v>
      </c>
      <c r="K5" s="0" t="n">
        <f aca="false">B4</f>
        <v>1000</v>
      </c>
      <c r="N5" s="0" t="n">
        <f aca="false">J8+J11</f>
        <v>7.49106345868576</v>
      </c>
      <c r="O5" s="0" t="n">
        <f aca="false">J9+J11*J10</f>
        <v>1143.3592233665</v>
      </c>
    </row>
    <row r="6" customFormat="false" ht="15" hidden="false" customHeight="false" outlineLevel="0" collapsed="false">
      <c r="D6" s="0" t="n">
        <f aca="false">D5+$B$5</f>
        <v>0.8</v>
      </c>
      <c r="E6" s="3" t="n">
        <f aca="false">$E5+($B$3*$E5*($B$4-$E5)/$B$4)*$B$5</f>
        <v>20.5517031970079</v>
      </c>
      <c r="F6" s="3" t="n">
        <f aca="false">$B$3*$E5*($B$4-$E5)/$B$4*$B$5</f>
        <v>3.37611707305107</v>
      </c>
      <c r="G6" s="4" t="n">
        <f aca="false">E6</f>
        <v>20.5517031970079</v>
      </c>
      <c r="H6" s="4" t="n">
        <f aca="false">D6</f>
        <v>0.8</v>
      </c>
    </row>
    <row r="7" customFormat="false" ht="15" hidden="false" customHeight="false" outlineLevel="0" collapsed="false">
      <c r="D7" s="0" t="n">
        <f aca="false">D6+$B$5</f>
        <v>1</v>
      </c>
      <c r="E7" s="3" t="n">
        <f aca="false">$E6+($B$3*$E6*($B$4-$E6)/$B$4)*$B$5</f>
        <v>24.5775693355499</v>
      </c>
      <c r="F7" s="3" t="n">
        <f aca="false">$B$3*$E6*($B$4-$E6)/$B$4*$B$5</f>
        <v>4.02586613854199</v>
      </c>
      <c r="G7" s="4" t="n">
        <f aca="false">E7</f>
        <v>24.5775693355499</v>
      </c>
      <c r="H7" s="4" t="n">
        <f aca="false">D7</f>
        <v>1</v>
      </c>
      <c r="J7" s="3" t="n">
        <f aca="false">MAX($F$2:$F$152)</f>
        <v>49.905174779505</v>
      </c>
      <c r="K7" s="0" t="s">
        <v>9</v>
      </c>
      <c r="N7" s="0" t="s">
        <v>10</v>
      </c>
    </row>
    <row r="8" customFormat="false" ht="15" hidden="false" customHeight="false" outlineLevel="0" collapsed="false">
      <c r="D8" s="0" t="n">
        <f aca="false">D7+$B$5</f>
        <v>1.2</v>
      </c>
      <c r="E8" s="3" t="n">
        <f aca="false">$E7+($B$3*$E7*($B$4-$E7)/$B$4)*$B$5</f>
        <v>29.3722718197711</v>
      </c>
      <c r="F8" s="3" t="n">
        <f aca="false">$B$3*$E7*($B$4-$E7)/$B$4*$B$5</f>
        <v>4.79470248422122</v>
      </c>
      <c r="G8" s="4" t="n">
        <f aca="false">E8</f>
        <v>29.3722718197711</v>
      </c>
      <c r="H8" s="4" t="n">
        <f aca="false">D8</f>
        <v>1.2</v>
      </c>
      <c r="J8" s="0" t="n">
        <f aca="false">VLOOKUP(J7,$F$2:$H$152,3,FALSE())</f>
        <v>5.2</v>
      </c>
      <c r="K8" s="0" t="s">
        <v>11</v>
      </c>
      <c r="N8" s="0" t="n">
        <f aca="false">$J$8</f>
        <v>5.2</v>
      </c>
      <c r="O8" s="0" t="n">
        <v>0</v>
      </c>
    </row>
    <row r="9" customFormat="false" ht="15" hidden="false" customHeight="false" outlineLevel="0" collapsed="false">
      <c r="D9" s="0" t="n">
        <f aca="false">D8+$B$5</f>
        <v>1.4</v>
      </c>
      <c r="E9" s="3" t="n">
        <f aca="false">$E8+($B$3*$E8*($B$4-$E8)/$B$4)*$B$5</f>
        <v>35.0741801133544</v>
      </c>
      <c r="F9" s="3" t="n">
        <f aca="false">$B$3*$E8*($B$4-$E8)/$B$4*$B$5</f>
        <v>5.70190829358331</v>
      </c>
      <c r="G9" s="4" t="n">
        <f aca="false">E9</f>
        <v>35.0741801133544</v>
      </c>
      <c r="H9" s="4" t="n">
        <f aca="false">D9</f>
        <v>1.4</v>
      </c>
      <c r="J9" s="0" t="n">
        <f aca="false">VLOOKUP(J7,$F$2:$H$152,2,FALSE())</f>
        <v>571.679611683248</v>
      </c>
      <c r="K9" s="0" t="s">
        <v>12</v>
      </c>
      <c r="N9" s="0" t="n">
        <f aca="false">$J$8</f>
        <v>5.2</v>
      </c>
      <c r="O9" s="0" t="n">
        <f aca="false">$J$9</f>
        <v>571.679611683248</v>
      </c>
    </row>
    <row r="10" customFormat="false" ht="15" hidden="false" customHeight="false" outlineLevel="0" collapsed="false">
      <c r="D10" s="0" t="n">
        <f aca="false">D9+$B$5</f>
        <v>1.6</v>
      </c>
      <c r="E10" s="3" t="n">
        <f aca="false">$E9+($B$3*$E9*($B$4-$E9)/$B$4)*$B$5</f>
        <v>41.8429765139005</v>
      </c>
      <c r="F10" s="3" t="n">
        <f aca="false">$B$3*$E9*($B$4-$E9)/$B$4*$B$5</f>
        <v>6.76879640054607</v>
      </c>
      <c r="G10" s="4" t="n">
        <f aca="false">E10</f>
        <v>41.8429765139005</v>
      </c>
      <c r="H10" s="4" t="n">
        <f aca="false">D10</f>
        <v>1.6</v>
      </c>
      <c r="J10" s="0" t="n">
        <f aca="false">J7/B5</f>
        <v>249.525873897525</v>
      </c>
      <c r="K10" s="0" t="s">
        <v>13</v>
      </c>
    </row>
    <row r="11" customFormat="false" ht="15" hidden="false" customHeight="false" outlineLevel="0" collapsed="false">
      <c r="D11" s="0" t="n">
        <f aca="false">D10+$B$5</f>
        <v>1.8</v>
      </c>
      <c r="E11" s="3" t="n">
        <f aca="false">$E10+($B$3*$E10*($B$4-$E10)/$B$4)*$B$5</f>
        <v>49.861404879972</v>
      </c>
      <c r="F11" s="3" t="n">
        <f aca="false">$B$3*$E10*($B$4-$E10)/$B$4*$B$5</f>
        <v>8.01842836607153</v>
      </c>
      <c r="G11" s="4" t="n">
        <f aca="false">E11</f>
        <v>49.861404879972</v>
      </c>
      <c r="H11" s="4" t="n">
        <f aca="false">D11</f>
        <v>1.8</v>
      </c>
      <c r="J11" s="0" t="n">
        <f aca="false">J9/J10</f>
        <v>2.29106345868575</v>
      </c>
      <c r="K11" s="0" t="s">
        <v>14</v>
      </c>
      <c r="N11" s="0" t="s">
        <v>15</v>
      </c>
    </row>
    <row r="12" customFormat="false" ht="15" hidden="false" customHeight="false" outlineLevel="0" collapsed="false">
      <c r="D12" s="0" t="n">
        <f aca="false">D11+$B$5</f>
        <v>2</v>
      </c>
      <c r="E12" s="3" t="n">
        <f aca="false">$E11+($B$3*$E11*($B$4-$E11)/$B$4)*$B$5</f>
        <v>59.3364539166455</v>
      </c>
      <c r="F12" s="3" t="n">
        <f aca="false">$B$3*$E11*($B$4-$E11)/$B$4*$B$5</f>
        <v>9.4750490366735</v>
      </c>
      <c r="G12" s="4" t="n">
        <f aca="false">E12</f>
        <v>59.3364539166455</v>
      </c>
      <c r="H12" s="4" t="n">
        <f aca="false">D12</f>
        <v>2</v>
      </c>
      <c r="N12" s="0" t="n">
        <f aca="false">0</f>
        <v>0</v>
      </c>
      <c r="O12" s="0" t="n">
        <f aca="false">$J$9</f>
        <v>571.679611683248</v>
      </c>
    </row>
    <row r="13" customFormat="false" ht="15" hidden="false" customHeight="false" outlineLevel="0" collapsed="false">
      <c r="D13" s="0" t="n">
        <f aca="false">D12+$B$5</f>
        <v>2.2</v>
      </c>
      <c r="E13" s="3" t="n">
        <f aca="false">$E12+($B$3*$E12*($B$4-$E12)/$B$4)*$B$5</f>
        <v>70.4995817472941</v>
      </c>
      <c r="F13" s="3" t="n">
        <f aca="false">$B$3*$E12*($B$4-$E12)/$B$4*$B$5</f>
        <v>11.1631278306487</v>
      </c>
      <c r="G13" s="4" t="n">
        <f aca="false">E13</f>
        <v>70.4995817472941</v>
      </c>
      <c r="H13" s="4" t="n">
        <f aca="false">D13</f>
        <v>2.2</v>
      </c>
      <c r="N13" s="0" t="n">
        <f aca="false">$J$8</f>
        <v>5.2</v>
      </c>
      <c r="O13" s="0" t="n">
        <f aca="false">$J$9</f>
        <v>571.679611683248</v>
      </c>
    </row>
    <row r="14" customFormat="false" ht="15" hidden="false" customHeight="false" outlineLevel="0" collapsed="false">
      <c r="D14" s="0" t="n">
        <f aca="false">D13+$B$5</f>
        <v>2.4</v>
      </c>
      <c r="E14" s="3" t="n">
        <f aca="false">$E13+($B$3*$E13*($B$4-$E13)/$B$4)*$B$5</f>
        <v>83.6054598914443</v>
      </c>
      <c r="F14" s="3" t="n">
        <f aca="false">$B$3*$E13*($B$4-$E13)/$B$4*$B$5</f>
        <v>13.1058781441501</v>
      </c>
      <c r="G14" s="4" t="n">
        <f aca="false">E14</f>
        <v>83.6054598914443</v>
      </c>
      <c r="H14" s="4" t="n">
        <f aca="false">D14</f>
        <v>2.4</v>
      </c>
    </row>
    <row r="15" customFormat="false" ht="15" hidden="false" customHeight="false" outlineLevel="0" collapsed="false">
      <c r="D15" s="0" t="n">
        <f aca="false">D14+$B$5</f>
        <v>2.6</v>
      </c>
      <c r="E15" s="3" t="n">
        <f aca="false">$E14+($B$3*$E14*($B$4-$E14)/$B$4)*$B$5</f>
        <v>98.9285772850011</v>
      </c>
      <c r="F15" s="3" t="n">
        <f aca="false">$B$3*$E14*($B$4-$E14)/$B$4*$B$5</f>
        <v>15.3231173935569</v>
      </c>
      <c r="G15" s="4" t="n">
        <f aca="false">E15</f>
        <v>98.9285772850011</v>
      </c>
      <c r="H15" s="4" t="n">
        <f aca="false">D15</f>
        <v>2.6</v>
      </c>
    </row>
    <row r="16" customFormat="false" ht="15" hidden="false" customHeight="false" outlineLevel="0" collapsed="false">
      <c r="D16" s="0" t="n">
        <f aca="false">D15+$B$5</f>
        <v>2.8</v>
      </c>
      <c r="E16" s="3" t="n">
        <f aca="false">$E15+($B$3*$E15*($B$4-$E15)/$B$4)*$B$5</f>
        <v>116.756920061274</v>
      </c>
      <c r="F16" s="3" t="n">
        <f aca="false">$B$3*$E15*($B$4-$E15)/$B$4*$B$5</f>
        <v>17.8283427762733</v>
      </c>
      <c r="G16" s="4" t="n">
        <f aca="false">E16</f>
        <v>116.756920061274</v>
      </c>
      <c r="H16" s="4" t="n">
        <f aca="false">D16</f>
        <v>2.8</v>
      </c>
    </row>
    <row r="17" customFormat="false" ht="15" hidden="false" customHeight="false" outlineLevel="0" collapsed="false">
      <c r="D17" s="0" t="n">
        <f aca="false">D16+$B$5</f>
        <v>3</v>
      </c>
      <c r="E17" s="3" t="n">
        <f aca="false">$E16+($B$3*$E16*($B$4-$E16)/$B$4)*$B$5</f>
        <v>137.38186839709</v>
      </c>
      <c r="F17" s="3" t="n">
        <f aca="false">$B$3*$E16*($B$4-$E16)/$B$4*$B$5</f>
        <v>20.6249483358159</v>
      </c>
      <c r="G17" s="4" t="n">
        <f aca="false">E17</f>
        <v>137.38186839709</v>
      </c>
      <c r="H17" s="4" t="n">
        <f aca="false">D17</f>
        <v>3</v>
      </c>
    </row>
    <row r="18" customFormat="false" ht="15" hidden="false" customHeight="false" outlineLevel="0" collapsed="false">
      <c r="D18" s="0" t="n">
        <f aca="false">D17+$B$5</f>
        <v>3.2</v>
      </c>
      <c r="E18" s="3" t="n">
        <f aca="false">$E17+($B$3*$E17*($B$4-$E17)/$B$4)*$B$5</f>
        <v>161.083486523653</v>
      </c>
      <c r="F18" s="3" t="n">
        <f aca="false">$B$3*$E17*($B$4-$E17)/$B$4*$B$5</f>
        <v>23.701618126563</v>
      </c>
      <c r="G18" s="4" t="n">
        <f aca="false">E18</f>
        <v>161.083486523653</v>
      </c>
      <c r="H18" s="4" t="n">
        <f aca="false">D18</f>
        <v>3.2</v>
      </c>
    </row>
    <row r="19" customFormat="false" ht="15" hidden="false" customHeight="false" outlineLevel="0" collapsed="false">
      <c r="D19" s="0" t="n">
        <f aca="false">D18+$B$5</f>
        <v>3.4</v>
      </c>
      <c r="E19" s="3" t="n">
        <f aca="false">$E18+($B$3*$E18*($B$4-$E18)/$B$4)*$B$5</f>
        <v>188.110605902261</v>
      </c>
      <c r="F19" s="3" t="n">
        <f aca="false">$B$3*$E18*($B$4-$E18)/$B$4*$B$5</f>
        <v>27.0271193786075</v>
      </c>
      <c r="G19" s="4" t="n">
        <f aca="false">E19</f>
        <v>188.110605902261</v>
      </c>
      <c r="H19" s="4" t="n">
        <f aca="false">D19</f>
        <v>3.4</v>
      </c>
      <c r="I19" s="0" t="n">
        <f aca="false">$J$4</f>
        <v>0</v>
      </c>
      <c r="J19" s="0" t="n">
        <f aca="false">$K$4</f>
        <v>1000</v>
      </c>
      <c r="M19" s="0" t="n">
        <f aca="false">$J$9</f>
        <v>571.679611683248</v>
      </c>
      <c r="N19" s="0" t="n">
        <f aca="false">0</f>
        <v>0</v>
      </c>
    </row>
    <row r="20" customFormat="false" ht="15" hidden="false" customHeight="false" outlineLevel="0" collapsed="false">
      <c r="D20" s="0" t="n">
        <f aca="false">D19+$B$5</f>
        <v>3.6</v>
      </c>
      <c r="E20" s="3" t="n">
        <f aca="false">$E19+($B$3*$E19*($B$4-$E19)/$B$4)*$B$5</f>
        <v>218.65560707213</v>
      </c>
      <c r="F20" s="3" t="n">
        <f aca="false">$B$3*$E19*($B$4-$E19)/$B$4*$B$5</f>
        <v>30.545001169869</v>
      </c>
      <c r="G20" s="4" t="n">
        <f aca="false">E20</f>
        <v>218.65560707213</v>
      </c>
      <c r="H20" s="4" t="n">
        <f aca="false">D20</f>
        <v>3.6</v>
      </c>
      <c r="I20" s="0" t="n">
        <f aca="false">$K$4</f>
        <v>1000</v>
      </c>
      <c r="J20" s="0" t="n">
        <f aca="false">$K$4</f>
        <v>1000</v>
      </c>
      <c r="M20" s="0" t="n">
        <f aca="false">$J$9</f>
        <v>571.679611683248</v>
      </c>
      <c r="N20" s="0" t="n">
        <f aca="false">J7</f>
        <v>49.905174779505</v>
      </c>
    </row>
    <row r="21" customFormat="false" ht="15" hidden="false" customHeight="false" outlineLevel="0" collapsed="false">
      <c r="D21" s="0" t="n">
        <f aca="false">D20+$B$5</f>
        <v>3.8</v>
      </c>
      <c r="E21" s="3" t="n">
        <f aca="false">$E20+($B$3*$E20*($B$4-$E20)/$B$4)*$B$5</f>
        <v>252.82467358574</v>
      </c>
      <c r="F21" s="3" t="n">
        <f aca="false">$B$3*$E20*($B$4-$E20)/$B$4*$B$5</f>
        <v>34.1690665136097</v>
      </c>
      <c r="G21" s="4" t="n">
        <f aca="false">E21</f>
        <v>252.82467358574</v>
      </c>
      <c r="H21" s="4" t="n">
        <f aca="false">D21</f>
        <v>3.8</v>
      </c>
    </row>
    <row r="22" customFormat="false" ht="15" hidden="false" customHeight="false" outlineLevel="0" collapsed="false">
      <c r="D22" s="0" t="n">
        <f aca="false">D21+$B$5</f>
        <v>4</v>
      </c>
      <c r="E22" s="3" t="n">
        <f aca="false">$E21+($B$3*$E21*($B$4-$E21)/$B$4)*$B$5</f>
        <v>290.60554518814</v>
      </c>
      <c r="F22" s="3" t="n">
        <f aca="false">$B$3*$E21*($B$4-$E21)/$B$4*$B$5</f>
        <v>37.7808716024008</v>
      </c>
      <c r="G22" s="4" t="n">
        <f aca="false">E22</f>
        <v>290.60554518814</v>
      </c>
      <c r="H22" s="4" t="n">
        <f aca="false">D22</f>
        <v>4</v>
      </c>
    </row>
    <row r="23" customFormat="false" ht="15" hidden="false" customHeight="false" outlineLevel="0" collapsed="false">
      <c r="D23" s="0" t="n">
        <f aca="false">D22+$B$5</f>
        <v>4.2</v>
      </c>
      <c r="E23" s="3" t="n">
        <f aca="false">$E22+($B$3*$E22*($B$4-$E22)/$B$4)*$B$5</f>
        <v>331.836337646949</v>
      </c>
      <c r="F23" s="3" t="n">
        <f aca="false">$B$3*$E22*($B$4-$E22)/$B$4*$B$5</f>
        <v>41.2307924588088</v>
      </c>
      <c r="G23" s="4" t="n">
        <f aca="false">E23</f>
        <v>331.836337646949</v>
      </c>
      <c r="H23" s="4" t="n">
        <f aca="false">D23</f>
        <v>4.2</v>
      </c>
    </row>
    <row r="24" customFormat="false" ht="15" hidden="false" customHeight="false" outlineLevel="0" collapsed="false">
      <c r="D24" s="0" t="n">
        <f aca="false">D23+$B$5</f>
        <v>4.4</v>
      </c>
      <c r="E24" s="3" t="n">
        <f aca="false">$E23+($B$3*$E23*($B$4-$E23)/$B$4)*$B$5</f>
        <v>376.180534179751</v>
      </c>
      <c r="F24" s="3" t="n">
        <f aca="false">$B$3*$E23*($B$4-$E23)/$B$4*$B$5</f>
        <v>44.3441965328018</v>
      </c>
      <c r="G24" s="4" t="n">
        <f aca="false">E24</f>
        <v>376.180534179751</v>
      </c>
      <c r="H24" s="4" t="n">
        <f aca="false">D24</f>
        <v>4.4</v>
      </c>
    </row>
    <row r="25" customFormat="false" ht="15" hidden="false" customHeight="false" outlineLevel="0" collapsed="false">
      <c r="D25" s="0" t="n">
        <f aca="false">D24+$B$5</f>
        <v>4.6</v>
      </c>
      <c r="E25" s="3" t="n">
        <f aca="false">$E24+($B$3*$E24*($B$4-$E24)/$B$4)*$B$5</f>
        <v>423.114282156549</v>
      </c>
      <c r="F25" s="3" t="n">
        <f aca="false">$B$3*$E24*($B$4-$E24)/$B$4*$B$5</f>
        <v>46.9337479767976</v>
      </c>
      <c r="G25" s="4" t="n">
        <f aca="false">E25</f>
        <v>423.114282156549</v>
      </c>
      <c r="H25" s="4" t="n">
        <f aca="false">D25</f>
        <v>4.6</v>
      </c>
    </row>
    <row r="26" customFormat="false" ht="15" hidden="false" customHeight="false" outlineLevel="0" collapsed="false">
      <c r="D26" s="0" t="n">
        <f aca="false">D25+$B$5</f>
        <v>4.8</v>
      </c>
      <c r="E26" s="3" t="n">
        <f aca="false">$E25+($B$3*$E25*($B$4-$E25)/$B$4)*$B$5</f>
        <v>471.931999434888</v>
      </c>
      <c r="F26" s="3" t="n">
        <f aca="false">$B$3*$E25*($B$4-$E25)/$B$4*$B$5</f>
        <v>48.8177172783394</v>
      </c>
      <c r="G26" s="4" t="n">
        <f aca="false">E26</f>
        <v>471.931999434888</v>
      </c>
      <c r="H26" s="4" t="n">
        <f aca="false">D26</f>
        <v>4.8</v>
      </c>
    </row>
    <row r="27" customFormat="false" ht="15" hidden="false" customHeight="false" outlineLevel="0" collapsed="false">
      <c r="D27" s="0" t="n">
        <f aca="false">D26+$B$5</f>
        <v>5</v>
      </c>
      <c r="E27" s="3" t="n">
        <f aca="false">$E26+($B$3*$E26*($B$4-$E26)/$B$4)*$B$5</f>
        <v>521.774436903743</v>
      </c>
      <c r="F27" s="3" t="n">
        <f aca="false">$B$3*$E26*($B$4-$E26)/$B$4*$B$5</f>
        <v>49.8424374688554</v>
      </c>
      <c r="G27" s="4" t="n">
        <f aca="false">E27</f>
        <v>521.774436903743</v>
      </c>
      <c r="H27" s="4" t="n">
        <f aca="false">D27</f>
        <v>5</v>
      </c>
    </row>
    <row r="28" customFormat="false" ht="15" hidden="false" customHeight="false" outlineLevel="0" collapsed="false">
      <c r="D28" s="0" t="n">
        <f aca="false">D27+$B$5</f>
        <v>5.2</v>
      </c>
      <c r="E28" s="3" t="n">
        <f aca="false">$E27+($B$3*$E27*($B$4-$E27)/$B$4)*$B$5</f>
        <v>571.679611683248</v>
      </c>
      <c r="F28" s="3" t="n">
        <f aca="false">$B$3*$E27*($B$4-$E27)/$B$4*$B$5</f>
        <v>49.905174779505</v>
      </c>
      <c r="G28" s="4" t="n">
        <f aca="false">E28</f>
        <v>571.679611683248</v>
      </c>
      <c r="H28" s="4" t="n">
        <f aca="false">D28</f>
        <v>5.2</v>
      </c>
    </row>
    <row r="29" customFormat="false" ht="15" hidden="false" customHeight="false" outlineLevel="0" collapsed="false">
      <c r="D29" s="0" t="n">
        <f aca="false">D28+$B$5</f>
        <v>5.4</v>
      </c>
      <c r="E29" s="3" t="n">
        <f aca="false">$E28+($B$3*$E28*($B$4-$E28)/$B$4)*$B$5</f>
        <v>620.652018337036</v>
      </c>
      <c r="F29" s="3" t="n">
        <f aca="false">$B$3*$E28*($B$4-$E28)/$B$4*$B$5</f>
        <v>48.9724066537877</v>
      </c>
      <c r="G29" s="4" t="n">
        <f aca="false">E29</f>
        <v>620.652018337036</v>
      </c>
      <c r="H29" s="4" t="n">
        <f aca="false">D29</f>
        <v>5.4</v>
      </c>
    </row>
    <row r="30" customFormat="false" ht="15" hidden="false" customHeight="false" outlineLevel="0" collapsed="false">
      <c r="D30" s="0" t="n">
        <f aca="false">D29+$B$5</f>
        <v>5.6</v>
      </c>
      <c r="E30" s="3" t="n">
        <f aca="false">$E29+($B$3*$E29*($B$4-$E29)/$B$4)*$B$5</f>
        <v>667.740636431276</v>
      </c>
      <c r="F30" s="3" t="n">
        <f aca="false">$B$3*$E29*($B$4-$E29)/$B$4*$B$5</f>
        <v>47.0886180942399</v>
      </c>
      <c r="G30" s="4" t="n">
        <f aca="false">E30</f>
        <v>667.740636431276</v>
      </c>
      <c r="H30" s="4" t="n">
        <f aca="false">D30</f>
        <v>5.6</v>
      </c>
    </row>
    <row r="31" customFormat="false" ht="15" hidden="false" customHeight="false" outlineLevel="0" collapsed="false">
      <c r="D31" s="0" t="n">
        <f aca="false">D30+$B$5</f>
        <v>5.8</v>
      </c>
      <c r="E31" s="3" t="n">
        <f aca="false">$E30+($B$3*$E30*($B$4-$E30)/$B$4)*$B$5</f>
        <v>712.113252209202</v>
      </c>
      <c r="F31" s="3" t="n">
        <f aca="false">$B$3*$E30*($B$4-$E30)/$B$4*$B$5</f>
        <v>44.3726157779261</v>
      </c>
      <c r="G31" s="4" t="n">
        <f aca="false">E31</f>
        <v>712.113252209202</v>
      </c>
      <c r="H31" s="4" t="n">
        <f aca="false">D31</f>
        <v>5.8</v>
      </c>
    </row>
    <row r="32" customFormat="false" ht="15" hidden="false" customHeight="false" outlineLevel="0" collapsed="false">
      <c r="D32" s="0" t="n">
        <f aca="false">D31+$B$5</f>
        <v>6</v>
      </c>
      <c r="E32" s="3" t="n">
        <f aca="false">$E31+($B$3*$E31*($B$4-$E31)/$B$4)*$B$5</f>
        <v>753.114845856649</v>
      </c>
      <c r="F32" s="3" t="n">
        <f aca="false">$B$3*$E31*($B$4-$E31)/$B$4*$B$5</f>
        <v>41.0015936474471</v>
      </c>
      <c r="G32" s="4" t="n">
        <f aca="false">E32</f>
        <v>753.114845856649</v>
      </c>
      <c r="H32" s="4" t="n">
        <f aca="false">D32</f>
        <v>6</v>
      </c>
    </row>
    <row r="33" customFormat="false" ht="15" hidden="false" customHeight="false" outlineLevel="0" collapsed="false">
      <c r="D33" s="0" t="n">
        <f aca="false">D32+$B$5</f>
        <v>6.2</v>
      </c>
      <c r="E33" s="3" t="n">
        <f aca="false">$E32+($B$3*$E32*($B$4-$E32)/$B$4)*$B$5</f>
        <v>790.301420818042</v>
      </c>
      <c r="F33" s="3" t="n">
        <f aca="false">$B$3*$E32*($B$4-$E32)/$B$4*$B$5</f>
        <v>37.186574961393</v>
      </c>
      <c r="G33" s="4" t="n">
        <f aca="false">E33</f>
        <v>790.301420818042</v>
      </c>
      <c r="H33" s="4" t="n">
        <f aca="false">D33</f>
        <v>6.2</v>
      </c>
    </row>
    <row r="34" customFormat="false" ht="15" hidden="false" customHeight="false" outlineLevel="0" collapsed="false">
      <c r="D34" s="0" t="n">
        <f aca="false">D33+$B$5</f>
        <v>6.4</v>
      </c>
      <c r="E34" s="3" t="n">
        <f aca="false">$E33+($B$3*$E33*($B$4-$E33)/$B$4)*$B$5</f>
        <v>823.446437832247</v>
      </c>
      <c r="F34" s="3" t="n">
        <f aca="false">$B$3*$E33*($B$4-$E33)/$B$4*$B$5</f>
        <v>33.1450170142052</v>
      </c>
      <c r="G34" s="4" t="n">
        <f aca="false">E34</f>
        <v>823.446437832247</v>
      </c>
      <c r="H34" s="4" t="n">
        <f aca="false">D34</f>
        <v>6.4</v>
      </c>
    </row>
    <row r="35" customFormat="false" ht="15" hidden="false" customHeight="false" outlineLevel="0" collapsed="false">
      <c r="D35" s="0" t="n">
        <f aca="false">D34+$B$5</f>
        <v>6.6</v>
      </c>
      <c r="E35" s="3" t="n">
        <f aca="false">$E34+($B$3*$E34*($B$4-$E34)/$B$4)*$B$5</f>
        <v>852.522918202973</v>
      </c>
      <c r="F35" s="3" t="n">
        <f aca="false">$B$3*$E34*($B$4-$E34)/$B$4*$B$5</f>
        <v>29.076480370726</v>
      </c>
      <c r="G35" s="4" t="n">
        <f aca="false">E35</f>
        <v>852.522918202973</v>
      </c>
      <c r="H35" s="4" t="n">
        <f aca="false">D35</f>
        <v>6.6</v>
      </c>
    </row>
    <row r="36" customFormat="false" ht="15" hidden="false" customHeight="false" outlineLevel="0" collapsed="false">
      <c r="D36" s="0" t="n">
        <f aca="false">D35+$B$5</f>
        <v>6.8</v>
      </c>
      <c r="E36" s="3" t="n">
        <f aca="false">$E35+($B$3*$E35*($B$4-$E35)/$B$4)*$B$5</f>
        <v>877.668436631305</v>
      </c>
      <c r="F36" s="3" t="n">
        <f aca="false">$B$3*$E35*($B$4-$E35)/$B$4*$B$5</f>
        <v>25.145518428332</v>
      </c>
      <c r="G36" s="4" t="n">
        <f aca="false">E36</f>
        <v>877.668436631305</v>
      </c>
      <c r="H36" s="4" t="n">
        <f aca="false">D36</f>
        <v>6.8</v>
      </c>
    </row>
    <row r="37" customFormat="false" ht="15" hidden="false" customHeight="false" outlineLevel="0" collapsed="false">
      <c r="D37" s="0" t="n">
        <f aca="false">D36+$B$5</f>
        <v>7</v>
      </c>
      <c r="E37" s="3" t="n">
        <f aca="false">$E36+($B$3*$E36*($B$4-$E36)/$B$4)*$B$5</f>
        <v>899.141747025798</v>
      </c>
      <c r="F37" s="3" t="n">
        <f aca="false">$B$3*$E36*($B$4-$E36)/$B$4*$B$5</f>
        <v>21.4733103944932</v>
      </c>
      <c r="G37" s="4" t="n">
        <f aca="false">E37</f>
        <v>899.141747025798</v>
      </c>
      <c r="H37" s="4" t="n">
        <f aca="false">D37</f>
        <v>7</v>
      </c>
    </row>
    <row r="38" customFormat="false" ht="15" hidden="false" customHeight="false" outlineLevel="0" collapsed="false">
      <c r="D38" s="0" t="n">
        <f aca="false">D37+$B$5</f>
        <v>7.2</v>
      </c>
      <c r="E38" s="3" t="n">
        <f aca="false">$E37+($B$3*$E37*($B$4-$E37)/$B$4)*$B$5</f>
        <v>917.278920182037</v>
      </c>
      <c r="F38" s="3" t="n">
        <f aca="false">$B$3*$E37*($B$4-$E37)/$B$4*$B$5</f>
        <v>18.1371731562387</v>
      </c>
      <c r="G38" s="4" t="n">
        <f aca="false">E38</f>
        <v>917.278920182037</v>
      </c>
      <c r="H38" s="4" t="n">
        <f aca="false">D38</f>
        <v>7.2</v>
      </c>
    </row>
    <row r="39" customFormat="false" ht="15" hidden="false" customHeight="false" outlineLevel="0" collapsed="false">
      <c r="D39" s="0" t="n">
        <f aca="false">D38+$B$5</f>
        <v>7.4</v>
      </c>
      <c r="E39" s="3" t="n">
        <f aca="false">$E38+($B$3*$E38*($B$4-$E38)/$B$4)*$B$5</f>
        <v>932.45458073638</v>
      </c>
      <c r="F39" s="3" t="n">
        <f aca="false">$B$3*$E38*($B$4-$E38)/$B$4*$B$5</f>
        <v>15.1756605543426</v>
      </c>
      <c r="G39" s="4" t="n">
        <f aca="false">E39</f>
        <v>932.45458073638</v>
      </c>
      <c r="H39" s="4" t="n">
        <f aca="false">D39</f>
        <v>7.4</v>
      </c>
    </row>
    <row r="40" customFormat="false" ht="15" hidden="false" customHeight="false" outlineLevel="0" collapsed="false">
      <c r="D40" s="0" t="n">
        <f aca="false">D39+$B$5</f>
        <v>7.6</v>
      </c>
      <c r="E40" s="3" t="n">
        <f aca="false">$E39+($B$3*$E39*($B$4-$E39)/$B$4)*$B$5</f>
        <v>945.051187856404</v>
      </c>
      <c r="F40" s="3" t="n">
        <f aca="false">$B$3*$E39*($B$4-$E39)/$B$4*$B$5</f>
        <v>12.5966071200244</v>
      </c>
      <c r="G40" s="4" t="n">
        <f aca="false">E40</f>
        <v>945.051187856404</v>
      </c>
      <c r="H40" s="4" t="n">
        <f aca="false">D40</f>
        <v>7.6</v>
      </c>
    </row>
    <row r="41" customFormat="false" ht="15" hidden="false" customHeight="false" outlineLevel="0" collapsed="false">
      <c r="D41" s="0" t="n">
        <f aca="false">D40+$B$5</f>
        <v>7.8</v>
      </c>
      <c r="E41" s="3" t="n">
        <f aca="false">$E40+($B$3*$E40*($B$4-$E40)/$B$4)*$B$5</f>
        <v>955.437075893925</v>
      </c>
      <c r="F41" s="3" t="n">
        <f aca="false">$B$3*$E40*($B$4-$E40)/$B$4*$B$5</f>
        <v>10.3858880375207</v>
      </c>
      <c r="G41" s="4" t="n">
        <f aca="false">E41</f>
        <v>955.437075893925</v>
      </c>
      <c r="H41" s="4" t="n">
        <f aca="false">D41</f>
        <v>7.8</v>
      </c>
    </row>
    <row r="42" customFormat="false" ht="15" hidden="false" customHeight="false" outlineLevel="0" collapsed="false">
      <c r="D42" s="0" t="n">
        <f aca="false">D41+$B$5</f>
        <v>8</v>
      </c>
      <c r="E42" s="3" t="n">
        <f aca="false">$E41+($B$3*$E41*($B$4-$E41)/$B$4)*$B$5</f>
        <v>963.952489874163</v>
      </c>
      <c r="F42" s="3" t="n">
        <f aca="false">$B$3*$E41*($B$4-$E41)/$B$4*$B$5</f>
        <v>8.51541398023826</v>
      </c>
      <c r="G42" s="4" t="n">
        <f aca="false">E42</f>
        <v>963.952489874163</v>
      </c>
      <c r="H42" s="4" t="n">
        <f aca="false">D42</f>
        <v>8</v>
      </c>
    </row>
    <row r="43" customFormat="false" ht="15" hidden="false" customHeight="false" outlineLevel="0" collapsed="false">
      <c r="D43" s="0" t="n">
        <f aca="false">D42+$B$5</f>
        <v>8.2</v>
      </c>
      <c r="E43" s="3" t="n">
        <f aca="false">$E42+($B$3*$E42*($B$4-$E42)/$B$4)*$B$5</f>
        <v>970.902107302076</v>
      </c>
      <c r="F43" s="3" t="n">
        <f aca="false">$B$3*$E42*($B$4-$E42)/$B$4*$B$5</f>
        <v>6.94961742791291</v>
      </c>
      <c r="G43" s="4" t="n">
        <f aca="false">E43</f>
        <v>970.902107302076</v>
      </c>
      <c r="H43" s="4" t="n">
        <f aca="false">D43</f>
        <v>8.2</v>
      </c>
    </row>
    <row r="44" customFormat="false" ht="15" hidden="false" customHeight="false" outlineLevel="0" collapsed="false">
      <c r="D44" s="0" t="n">
        <f aca="false">D43+$B$5</f>
        <v>8.4</v>
      </c>
      <c r="E44" s="3" t="n">
        <f aca="false">$E43+($B$3*$E43*($B$4-$E43)/$B$4)*$B$5</f>
        <v>976.552348369769</v>
      </c>
      <c r="F44" s="3" t="n">
        <f aca="false">$B$3*$E43*($B$4-$E43)/$B$4*$B$5</f>
        <v>5.65024106769281</v>
      </c>
      <c r="G44" s="4" t="n">
        <f aca="false">E44</f>
        <v>976.552348369769</v>
      </c>
      <c r="H44" s="4" t="n">
        <f aca="false">D44</f>
        <v>8.4</v>
      </c>
    </row>
    <row r="45" customFormat="false" ht="15" hidden="false" customHeight="false" outlineLevel="0" collapsed="false">
      <c r="D45" s="0" t="n">
        <f aca="false">D44+$B$5</f>
        <v>8.6</v>
      </c>
      <c r="E45" s="3" t="n">
        <f aca="false">$E44+($B$3*$E44*($B$4-$E44)/$B$4)*$B$5</f>
        <v>981.131920222421</v>
      </c>
      <c r="F45" s="3" t="n">
        <f aca="false">$B$3*$E44*($B$4-$E44)/$B$4*$B$5</f>
        <v>4.57957185265169</v>
      </c>
      <c r="G45" s="4" t="n">
        <f aca="false">E45</f>
        <v>981.131920222421</v>
      </c>
      <c r="H45" s="4" t="n">
        <f aca="false">D45</f>
        <v>8.6</v>
      </c>
    </row>
    <row r="46" customFormat="false" ht="15" hidden="false" customHeight="false" outlineLevel="0" collapsed="false">
      <c r="D46" s="0" t="n">
        <f aca="false">D45+$B$5</f>
        <v>8.8</v>
      </c>
      <c r="E46" s="3" t="n">
        <f aca="false">$E45+($B$3*$E45*($B$4-$E45)/$B$4)*$B$5</f>
        <v>984.834335291038</v>
      </c>
      <c r="F46" s="3" t="n">
        <f aca="false">$B$3*$E45*($B$4-$E45)/$B$4*$B$5</f>
        <v>3.70241506861726</v>
      </c>
      <c r="G46" s="4" t="n">
        <f aca="false">E46</f>
        <v>984.834335291038</v>
      </c>
      <c r="H46" s="4" t="n">
        <f aca="false">D46</f>
        <v>8.8</v>
      </c>
    </row>
    <row r="47" customFormat="false" ht="15" hidden="false" customHeight="false" outlineLevel="0" collapsed="false">
      <c r="D47" s="0" t="n">
        <f aca="false">D46+$B$5</f>
        <v>9</v>
      </c>
      <c r="E47" s="3" t="n">
        <f aca="false">$E46+($B$3*$E46*($B$4-$E46)/$B$4)*$B$5</f>
        <v>987.821468755617</v>
      </c>
      <c r="F47" s="3" t="n">
        <f aca="false">$B$3*$E46*($B$4-$E46)/$B$4*$B$5</f>
        <v>2.9871334645795</v>
      </c>
      <c r="G47" s="4" t="n">
        <f aca="false">E47</f>
        <v>987.821468755617</v>
      </c>
      <c r="H47" s="4" t="n">
        <f aca="false">D47</f>
        <v>9</v>
      </c>
    </row>
    <row r="48" customFormat="false" ht="15" hidden="false" customHeight="false" outlineLevel="0" collapsed="false">
      <c r="D48" s="0" t="n">
        <f aca="false">D47+$B$5</f>
        <v>9.2</v>
      </c>
      <c r="E48" s="3" t="n">
        <f aca="false">$E47+($B$3*$E47*($B$4-$E47)/$B$4)*$B$5</f>
        <v>990.22751167984</v>
      </c>
      <c r="F48" s="3" t="n">
        <f aca="false">$B$3*$E47*($B$4-$E47)/$B$4*$B$5</f>
        <v>2.40604292422244</v>
      </c>
      <c r="G48" s="4" t="n">
        <f aca="false">E48</f>
        <v>990.22751167984</v>
      </c>
      <c r="H48" s="4" t="n">
        <f aca="false">D48</f>
        <v>9.2</v>
      </c>
    </row>
    <row r="49" customFormat="false" ht="15" hidden="false" customHeight="false" outlineLevel="0" collapsed="false">
      <c r="D49" s="0" t="n">
        <f aca="false">D48+$B$5</f>
        <v>9.4</v>
      </c>
      <c r="E49" s="3" t="n">
        <f aca="false">$E48+($B$3*$E48*($B$4-$E48)/$B$4)*$B$5</f>
        <v>992.162909038278</v>
      </c>
      <c r="F49" s="3" t="n">
        <f aca="false">$B$3*$E48*($B$4-$E48)/$B$4*$B$5</f>
        <v>1.9353973584385</v>
      </c>
      <c r="G49" s="4" t="n">
        <f aca="false">E49</f>
        <v>992.162909038278</v>
      </c>
      <c r="H49" s="4" t="n">
        <f aca="false">D49</f>
        <v>9.4</v>
      </c>
    </row>
    <row r="50" customFormat="false" ht="15" hidden="false" customHeight="false" outlineLevel="0" collapsed="false">
      <c r="D50" s="0" t="n">
        <f aca="false">D49+$B$5</f>
        <v>9.6</v>
      </c>
      <c r="E50" s="3" t="n">
        <f aca="false">$E49+($B$3*$E49*($B$4-$E49)/$B$4)*$B$5</f>
        <v>993.718043231674</v>
      </c>
      <c r="F50" s="3" t="n">
        <f aca="false">$B$3*$E49*($B$4-$E49)/$B$4*$B$5</f>
        <v>1.55513419339587</v>
      </c>
      <c r="G50" s="4" t="n">
        <f aca="false">E50</f>
        <v>993.718043231674</v>
      </c>
      <c r="H50" s="4" t="n">
        <f aca="false">D50</f>
        <v>9.6</v>
      </c>
    </row>
    <row r="51" customFormat="false" ht="15" hidden="false" customHeight="false" outlineLevel="0" collapsed="false">
      <c r="D51" s="0" t="n">
        <f aca="false">D50+$B$5</f>
        <v>9.8</v>
      </c>
      <c r="E51" s="3" t="n">
        <f aca="false">$E50+($B$3*$E50*($B$4-$E50)/$B$4)*$B$5</f>
        <v>994.966541989172</v>
      </c>
      <c r="F51" s="3" t="n">
        <f aca="false">$B$3*$E50*($B$4-$E50)/$B$4*$B$5</f>
        <v>1.24849875749734</v>
      </c>
      <c r="G51" s="4" t="n">
        <f aca="false">E51</f>
        <v>994.966541989172</v>
      </c>
      <c r="H51" s="4" t="n">
        <f aca="false">D51</f>
        <v>9.8</v>
      </c>
    </row>
    <row r="52" customFormat="false" ht="15" hidden="false" customHeight="false" outlineLevel="0" collapsed="false">
      <c r="D52" s="0" t="n">
        <f aca="false">D51+$B$5</f>
        <v>10</v>
      </c>
      <c r="E52" s="3" t="n">
        <f aca="false">$E51+($B$3*$E51*($B$4-$E51)/$B$4)*$B$5</f>
        <v>995.968166451428</v>
      </c>
      <c r="F52" s="3" t="n">
        <f aca="false">$B$3*$E51*($B$4-$E51)/$B$4*$B$5</f>
        <v>1.00162446225633</v>
      </c>
      <c r="G52" s="4" t="n">
        <f aca="false">E52</f>
        <v>995.968166451428</v>
      </c>
      <c r="H52" s="4" t="n">
        <f aca="false">D52</f>
        <v>10</v>
      </c>
    </row>
    <row r="53" customFormat="false" ht="15" hidden="false" customHeight="false" outlineLevel="0" collapsed="false">
      <c r="D53" s="0" t="n">
        <f aca="false">D52+$B$5</f>
        <v>10.2</v>
      </c>
      <c r="E53" s="3" t="n">
        <f aca="false">$E52+($B$3*$E52*($B$4-$E52)/$B$4)*$B$5</f>
        <v>996.77128202479</v>
      </c>
      <c r="F53" s="3" t="n">
        <f aca="false">$B$3*$E52*($B$4-$E52)/$B$4*$B$5</f>
        <v>0.803115573361738</v>
      </c>
      <c r="G53" s="4" t="n">
        <f aca="false">E53</f>
        <v>996.77128202479</v>
      </c>
      <c r="H53" s="4" t="n">
        <f aca="false">D53</f>
        <v>10.2</v>
      </c>
    </row>
    <row r="54" customFormat="false" ht="15" hidden="false" customHeight="false" outlineLevel="0" collapsed="false">
      <c r="D54" s="0" t="n">
        <f aca="false">D53+$B$5</f>
        <v>10.4</v>
      </c>
      <c r="E54" s="3" t="n">
        <f aca="false">$E53+($B$3*$E53*($B$4-$E53)/$B$4)*$B$5</f>
        <v>997.414940695879</v>
      </c>
      <c r="F54" s="3" t="n">
        <f aca="false">$B$3*$E53*($B$4-$E53)/$B$4*$B$5</f>
        <v>0.643658671089374</v>
      </c>
      <c r="G54" s="4" t="n">
        <f aca="false">E54</f>
        <v>997.414940695879</v>
      </c>
      <c r="H54" s="4" t="n">
        <f aca="false">D54</f>
        <v>10.4</v>
      </c>
    </row>
    <row r="55" customFormat="false" ht="15" hidden="false" customHeight="false" outlineLevel="0" collapsed="false">
      <c r="D55" s="0" t="n">
        <f aca="false">D54+$B$5</f>
        <v>10.6</v>
      </c>
      <c r="E55" s="3" t="n">
        <f aca="false">$E54+($B$3*$E54*($B$4-$E54)/$B$4)*$B$5</f>
        <v>997.930616050382</v>
      </c>
      <c r="F55" s="3" t="n">
        <f aca="false">$B$3*$E54*($B$4-$E54)/$B$4*$B$5</f>
        <v>0.515675354503022</v>
      </c>
      <c r="G55" s="4" t="n">
        <f aca="false">E55</f>
        <v>997.930616050382</v>
      </c>
      <c r="H55" s="4" t="n">
        <f aca="false">D55</f>
        <v>10.6</v>
      </c>
    </row>
    <row r="56" customFormat="false" ht="15" hidden="false" customHeight="false" outlineLevel="0" collapsed="false">
      <c r="D56" s="0" t="n">
        <f aca="false">D55+$B$5</f>
        <v>10.8</v>
      </c>
      <c r="E56" s="3" t="n">
        <f aca="false">$E55+($B$3*$E55*($B$4-$E55)/$B$4)*$B$5</f>
        <v>998.34363637032</v>
      </c>
      <c r="F56" s="3" t="n">
        <f aca="false">$B$3*$E55*($B$4-$E55)/$B$4*$B$5</f>
        <v>0.413020319937387</v>
      </c>
      <c r="G56" s="4" t="n">
        <f aca="false">E56</f>
        <v>998.34363637032</v>
      </c>
      <c r="H56" s="4" t="n">
        <f aca="false">D56</f>
        <v>10.8</v>
      </c>
    </row>
    <row r="57" customFormat="false" ht="15" hidden="false" customHeight="false" outlineLevel="0" collapsed="false">
      <c r="D57" s="0" t="n">
        <f aca="false">D56+$B$5</f>
        <v>11</v>
      </c>
      <c r="E57" s="3" t="n">
        <f aca="false">$E56+($B$3*$E56*($B$4-$E56)/$B$4)*$B$5</f>
        <v>998.674360388161</v>
      </c>
      <c r="F57" s="3" t="n">
        <f aca="false">$B$3*$E56*($B$4-$E56)/$B$4*$B$5</f>
        <v>0.33072401784136</v>
      </c>
      <c r="G57" s="4" t="n">
        <f aca="false">E57</f>
        <v>998.674360388161</v>
      </c>
      <c r="H57" s="4" t="n">
        <f aca="false">D57</f>
        <v>11</v>
      </c>
    </row>
    <row r="58" customFormat="false" ht="15" hidden="false" customHeight="false" outlineLevel="0" collapsed="false">
      <c r="D58" s="0" t="n">
        <f aca="false">D57+$B$5</f>
        <v>11.2</v>
      </c>
      <c r="E58" s="3" t="n">
        <f aca="false">$E57+($B$3*$E57*($B$4-$E57)/$B$4)*$B$5</f>
        <v>998.939136846453</v>
      </c>
      <c r="F58" s="3" t="n">
        <f aca="false">$B$3*$E57*($B$4-$E57)/$B$4*$B$5</f>
        <v>0.264776458291738</v>
      </c>
      <c r="G58" s="4" t="n">
        <f aca="false">E58</f>
        <v>998.939136846453</v>
      </c>
      <c r="H58" s="4" t="n">
        <f aca="false">D58</f>
        <v>11.2</v>
      </c>
    </row>
    <row r="59" customFormat="false" ht="15" hidden="false" customHeight="false" outlineLevel="0" collapsed="false">
      <c r="D59" s="0" t="n">
        <f aca="false">D58+$B$5</f>
        <v>11.4</v>
      </c>
      <c r="E59" s="3" t="n">
        <f aca="false">$E58+($B$3*$E58*($B$4-$E58)/$B$4)*$B$5</f>
        <v>999.151084391036</v>
      </c>
      <c r="F59" s="3" t="n">
        <f aca="false">$B$3*$E58*($B$4-$E58)/$B$4*$B$5</f>
        <v>0.211947544583372</v>
      </c>
      <c r="G59" s="4" t="n">
        <f aca="false">E59</f>
        <v>999.151084391036</v>
      </c>
      <c r="H59" s="4" t="n">
        <f aca="false">D59</f>
        <v>11.4</v>
      </c>
    </row>
    <row r="60" customFormat="false" ht="15" hidden="false" customHeight="false" outlineLevel="0" collapsed="false">
      <c r="D60" s="0" t="n">
        <f aca="false">D59+$B$5</f>
        <v>11.6</v>
      </c>
      <c r="E60" s="3" t="n">
        <f aca="false">$E59+($B$3*$E59*($B$4-$E59)/$B$4)*$B$5</f>
        <v>999.320723381287</v>
      </c>
      <c r="F60" s="3" t="n">
        <f aca="false">$B$3*$E59*($B$4-$E59)/$B$4*$B$5</f>
        <v>0.169638990250578</v>
      </c>
      <c r="G60" s="4" t="n">
        <f aca="false">E60</f>
        <v>999.320723381287</v>
      </c>
      <c r="H60" s="4" t="n">
        <f aca="false">D60</f>
        <v>11.6</v>
      </c>
    </row>
    <row r="61" customFormat="false" ht="15" hidden="false" customHeight="false" outlineLevel="0" collapsed="false">
      <c r="D61" s="0" t="n">
        <f aca="false">D60+$B$5</f>
        <v>11.8</v>
      </c>
      <c r="E61" s="3" t="n">
        <f aca="false">$E60+($B$3*$E60*($B$4-$E60)/$B$4)*$B$5</f>
        <v>999.456486421684</v>
      </c>
      <c r="F61" s="3" t="n">
        <f aca="false">$B$3*$E60*($B$4-$E60)/$B$4*$B$5</f>
        <v>0.135763040397734</v>
      </c>
      <c r="G61" s="4" t="n">
        <f aca="false">E61</f>
        <v>999.456486421684</v>
      </c>
      <c r="H61" s="4" t="n">
        <f aca="false">D61</f>
        <v>11.8</v>
      </c>
    </row>
    <row r="62" customFormat="false" ht="15" hidden="false" customHeight="false" outlineLevel="0" collapsed="false">
      <c r="D62" s="0" t="n">
        <f aca="false">D61+$B$5</f>
        <v>12</v>
      </c>
      <c r="E62" s="3" t="n">
        <f aca="false">$E61+($B$3*$E61*($B$4-$E61)/$B$4)*$B$5</f>
        <v>999.565130055946</v>
      </c>
      <c r="F62" s="3" t="n">
        <f aca="false">$B$3*$E61*($B$4-$E61)/$B$4*$B$5</f>
        <v>0.108643634261177</v>
      </c>
      <c r="G62" s="4" t="n">
        <f aca="false">E62</f>
        <v>999.565130055946</v>
      </c>
      <c r="H62" s="4" t="n">
        <f aca="false">D62</f>
        <v>12</v>
      </c>
    </row>
    <row r="63" customFormat="false" ht="15" hidden="false" customHeight="false" outlineLevel="0" collapsed="false">
      <c r="D63" s="0" t="n">
        <f aca="false">D62+$B$5</f>
        <v>12.2</v>
      </c>
      <c r="E63" s="3" t="n">
        <f aca="false">$E62+($B$3*$E62*($B$4-$E62)/$B$4)*$B$5</f>
        <v>999.652066222383</v>
      </c>
      <c r="F63" s="3" t="n">
        <f aca="false">$B$3*$E62*($B$4-$E62)/$B$4*$B$5</f>
        <v>0.0869361664372568</v>
      </c>
      <c r="G63" s="4" t="n">
        <f aca="false">E63</f>
        <v>999.652066222383</v>
      </c>
      <c r="H63" s="4" t="n">
        <f aca="false">D63</f>
        <v>12.2</v>
      </c>
    </row>
    <row r="64" customFormat="false" ht="15" hidden="false" customHeight="false" outlineLevel="0" collapsed="false">
      <c r="D64" s="0" t="n">
        <f aca="false">D63+$B$5</f>
        <v>12.4</v>
      </c>
      <c r="E64" s="3" t="n">
        <f aca="false">$E63+($B$3*$E63*($B$4-$E63)/$B$4)*$B$5</f>
        <v>999.721628766323</v>
      </c>
      <c r="F64" s="3" t="n">
        <f aca="false">$B$3*$E63*($B$4-$E63)/$B$4*$B$5</f>
        <v>0.0695625439407385</v>
      </c>
      <c r="G64" s="4" t="n">
        <f aca="false">E64</f>
        <v>999.721628766323</v>
      </c>
      <c r="H64" s="4" t="n">
        <f aca="false">D64</f>
        <v>12.4</v>
      </c>
    </row>
    <row r="65" customFormat="false" ht="15" hidden="false" customHeight="false" outlineLevel="0" collapsed="false">
      <c r="D65" s="0" t="n">
        <f aca="false">D64+$B$5</f>
        <v>12.6</v>
      </c>
      <c r="E65" s="3" t="n">
        <f aca="false">$E64+($B$3*$E64*($B$4-$E64)/$B$4)*$B$5</f>
        <v>999.77728751495</v>
      </c>
      <c r="F65" s="3" t="n">
        <f aca="false">$B$3*$E64*($B$4-$E64)/$B$4*$B$5</f>
        <v>0.0556587486265683</v>
      </c>
      <c r="G65" s="4" t="n">
        <f aca="false">E65</f>
        <v>999.77728751495</v>
      </c>
      <c r="H65" s="4" t="n">
        <f aca="false">D65</f>
        <v>12.6</v>
      </c>
    </row>
    <row r="66" customFormat="false" ht="15" hidden="false" customHeight="false" outlineLevel="0" collapsed="false">
      <c r="D66" s="0" t="n">
        <f aca="false">D65+$B$5</f>
        <v>12.8</v>
      </c>
      <c r="E66" s="3" t="n">
        <f aca="false">$E65+($B$3*$E65*($B$4-$E65)/$B$4)*$B$5</f>
        <v>999.82182009179</v>
      </c>
      <c r="F66" s="3" t="n">
        <f aca="false">$B$3*$E65*($B$4-$E65)/$B$4*$B$5</f>
        <v>0.0445325768398027</v>
      </c>
      <c r="G66" s="4" t="n">
        <f aca="false">E66</f>
        <v>999.82182009179</v>
      </c>
      <c r="H66" s="4" t="n">
        <f aca="false">D66</f>
        <v>12.8</v>
      </c>
    </row>
    <row r="67" customFormat="false" ht="15" hidden="false" customHeight="false" outlineLevel="0" collapsed="false">
      <c r="D67" s="0" t="n">
        <f aca="false">D66+$B$5</f>
        <v>13</v>
      </c>
      <c r="E67" s="3" t="n">
        <f aca="false">$E66+($B$3*$E66*($B$4-$E66)/$B$4)*$B$5</f>
        <v>999.857449723816</v>
      </c>
      <c r="F67" s="3" t="n">
        <f aca="false">$B$3*$E66*($B$4-$E66)/$B$4*$B$5</f>
        <v>0.0356296320260929</v>
      </c>
      <c r="G67" s="4" t="n">
        <f aca="false">E67</f>
        <v>999.857449723816</v>
      </c>
      <c r="H67" s="4" t="n">
        <f aca="false">D67</f>
        <v>13</v>
      </c>
    </row>
    <row r="68" customFormat="false" ht="15" hidden="false" customHeight="false" outlineLevel="0" collapsed="false">
      <c r="D68" s="0" t="n">
        <f aca="false">D67+$B$5</f>
        <v>13.2</v>
      </c>
      <c r="E68" s="3" t="n">
        <f aca="false">$E67+($B$3*$E67*($B$4-$E67)/$B$4)*$B$5</f>
        <v>999.885955714937</v>
      </c>
      <c r="F68" s="3" t="n">
        <f aca="false">$B$3*$E67*($B$4-$E67)/$B$4*$B$5</f>
        <v>0.0285059911205541</v>
      </c>
      <c r="G68" s="4" t="n">
        <f aca="false">E68</f>
        <v>999.885955714937</v>
      </c>
      <c r="H68" s="4" t="n">
        <f aca="false">D68</f>
        <v>13.2</v>
      </c>
    </row>
    <row r="69" customFormat="false" ht="15" hidden="false" customHeight="false" outlineLevel="0" collapsed="false">
      <c r="D69" s="0" t="n">
        <f aca="false">D68+$B$5</f>
        <v>13.4</v>
      </c>
      <c r="E69" s="3" t="n">
        <f aca="false">$E68+($B$3*$E68*($B$4-$E68)/$B$4)*$B$5</f>
        <v>999.90876197073</v>
      </c>
      <c r="F69" s="3" t="n">
        <f aca="false">$B$3*$E68*($B$4-$E68)/$B$4*$B$5</f>
        <v>0.0228062557928918</v>
      </c>
      <c r="G69" s="4" t="n">
        <f aca="false">E69</f>
        <v>999.90876197073</v>
      </c>
      <c r="H69" s="4" t="n">
        <f aca="false">D69</f>
        <v>13.4</v>
      </c>
    </row>
    <row r="70" customFormat="false" ht="15" hidden="false" customHeight="false" outlineLevel="0" collapsed="false">
      <c r="D70" s="0" t="n">
        <f aca="false">D69+$B$5</f>
        <v>13.6</v>
      </c>
      <c r="E70" s="3" t="n">
        <f aca="false">$E69+($B$3*$E69*($B$4-$E69)/$B$4)*$B$5</f>
        <v>999.927007911708</v>
      </c>
      <c r="F70" s="3" t="n">
        <f aca="false">$B$3*$E69*($B$4-$E69)/$B$4*$B$5</f>
        <v>0.0182459409784972</v>
      </c>
      <c r="G70" s="4" t="n">
        <f aca="false">E70</f>
        <v>999.927007911708</v>
      </c>
      <c r="H70" s="4" t="n">
        <f aca="false">D70</f>
        <v>13.6</v>
      </c>
    </row>
    <row r="71" customFormat="false" ht="15" hidden="false" customHeight="false" outlineLevel="0" collapsed="false">
      <c r="D71" s="0" t="n">
        <f aca="false">D70+$B$5</f>
        <v>13.8</v>
      </c>
      <c r="E71" s="3" t="n">
        <f aca="false">$E70+($B$3*$E70*($B$4-$E70)/$B$4)*$B$5</f>
        <v>999.941605263797</v>
      </c>
      <c r="F71" s="3" t="n">
        <f aca="false">$B$3*$E70*($B$4-$E70)/$B$4*$B$5</f>
        <v>0.0145973520893945</v>
      </c>
      <c r="G71" s="4" t="n">
        <f aca="false">E71</f>
        <v>999.941605263797</v>
      </c>
      <c r="H71" s="4" t="n">
        <f aca="false">D71</f>
        <v>13.8</v>
      </c>
    </row>
    <row r="72" customFormat="false" ht="15" hidden="false" customHeight="false" outlineLevel="0" collapsed="false">
      <c r="D72" s="0" t="n">
        <f aca="false">D71+$B$5</f>
        <v>14</v>
      </c>
      <c r="E72" s="3" t="n">
        <f aca="false">$E71+($B$3*$E71*($B$4-$E71)/$B$4)*$B$5</f>
        <v>999.953283529049</v>
      </c>
      <c r="F72" s="3" t="n">
        <f aca="false">$B$3*$E71*($B$4-$E71)/$B$4*$B$5</f>
        <v>0.0116782652514684</v>
      </c>
      <c r="G72" s="4" t="n">
        <f aca="false">E72</f>
        <v>999.953283529049</v>
      </c>
      <c r="H72" s="4" t="n">
        <f aca="false">D72</f>
        <v>14</v>
      </c>
    </row>
    <row r="73" customFormat="false" ht="15" hidden="false" customHeight="false" outlineLevel="0" collapsed="false">
      <c r="D73" s="0" t="n">
        <f aca="false">D72+$B$5</f>
        <v>14.2</v>
      </c>
      <c r="E73" s="3" t="n">
        <f aca="false">$E72+($B$3*$E72*($B$4-$E72)/$B$4)*$B$5</f>
        <v>999.962626386753</v>
      </c>
      <c r="F73" s="3" t="n">
        <f aca="false">$B$3*$E72*($B$4-$E72)/$B$4*$B$5</f>
        <v>0.00934285770448489</v>
      </c>
      <c r="G73" s="4" t="n">
        <f aca="false">E73</f>
        <v>999.962626386753</v>
      </c>
      <c r="H73" s="4" t="n">
        <f aca="false">D73</f>
        <v>14.2</v>
      </c>
    </row>
    <row r="74" customFormat="false" ht="15" hidden="false" customHeight="false" outlineLevel="0" collapsed="false">
      <c r="D74" s="0" t="n">
        <f aca="false">D73+$B$5</f>
        <v>14.4</v>
      </c>
      <c r="E74" s="3" t="n">
        <f aca="false">$E73+($B$3*$E73*($B$4-$E73)/$B$4)*$B$5</f>
        <v>999.970100830045</v>
      </c>
      <c r="F74" s="3" t="n">
        <f aca="false">$B$3*$E73*($B$4-$E73)/$B$4*$B$5</f>
        <v>0.00747444329192388</v>
      </c>
      <c r="G74" s="4" t="n">
        <f aca="false">E74</f>
        <v>999.970100830045</v>
      </c>
      <c r="H74" s="4" t="n">
        <f aca="false">D74</f>
        <v>14.4</v>
      </c>
    </row>
    <row r="75" customFormat="false" ht="15" hidden="false" customHeight="false" outlineLevel="0" collapsed="false">
      <c r="D75" s="0" t="n">
        <f aca="false">D74+$B$5</f>
        <v>14.6</v>
      </c>
      <c r="E75" s="3" t="n">
        <f aca="false">$E74+($B$3*$E74*($B$4-$E74)/$B$4)*$B$5</f>
        <v>999.976080485244</v>
      </c>
      <c r="F75" s="3" t="n">
        <f aca="false">$B$3*$E74*($B$4-$E74)/$B$4*$B$5</f>
        <v>0.0059796551988593</v>
      </c>
      <c r="G75" s="4" t="n">
        <f aca="false">E75</f>
        <v>999.976080485244</v>
      </c>
      <c r="H75" s="4" t="n">
        <f aca="false">D75</f>
        <v>14.6</v>
      </c>
    </row>
    <row r="76" customFormat="false" ht="15" hidden="false" customHeight="false" outlineLevel="0" collapsed="false">
      <c r="D76" s="0" t="n">
        <f aca="false">D75+$B$5</f>
        <v>14.8</v>
      </c>
      <c r="E76" s="3" t="n">
        <f aca="false">$E75+($B$3*$E75*($B$4-$E75)/$B$4)*$B$5</f>
        <v>999.980864273767</v>
      </c>
      <c r="F76" s="3" t="n">
        <f aca="false">$B$3*$E75*($B$4-$E75)/$B$4*$B$5</f>
        <v>0.00478378852252064</v>
      </c>
      <c r="G76" s="4" t="n">
        <f aca="false">E76</f>
        <v>999.980864273767</v>
      </c>
      <c r="H76" s="4" t="n">
        <f aca="false">D76</f>
        <v>14.8</v>
      </c>
    </row>
    <row r="77" customFormat="false" ht="15" hidden="false" customHeight="false" outlineLevel="0" collapsed="false">
      <c r="D77" s="0" t="n">
        <f aca="false">D76+$B$5</f>
        <v>15</v>
      </c>
      <c r="E77" s="3" t="n">
        <f aca="false">$E76+($B$3*$E76*($B$4-$E76)/$B$4)*$B$5</f>
        <v>999.984691345778</v>
      </c>
      <c r="F77" s="3" t="n">
        <f aca="false">$B$3*$E76*($B$4-$E76)/$B$4*$B$5</f>
        <v>0.00382707201144237</v>
      </c>
      <c r="G77" s="4" t="n">
        <f aca="false">E77</f>
        <v>999.984691345778</v>
      </c>
      <c r="H77" s="4" t="n">
        <f aca="false">D77</f>
        <v>15</v>
      </c>
    </row>
    <row r="78" customFormat="false" ht="15" hidden="false" customHeight="false" outlineLevel="0" collapsed="false">
      <c r="D78" s="0" t="n">
        <f aca="false">D77+$B$5</f>
        <v>15.2</v>
      </c>
      <c r="E78" s="3" t="n">
        <f aca="false">$E77+($B$3*$E77*($B$4-$E77)/$B$4)*$B$5</f>
        <v>999.987753029752</v>
      </c>
      <c r="F78" s="3" t="n">
        <f aca="false">$B$3*$E77*($B$4-$E77)/$B$4*$B$5</f>
        <v>0.00306168397338641</v>
      </c>
      <c r="G78" s="4" t="n">
        <f aca="false">E78</f>
        <v>999.987753029752</v>
      </c>
      <c r="H78" s="4" t="n">
        <f aca="false">D78</f>
        <v>15.2</v>
      </c>
    </row>
    <row r="79" customFormat="false" ht="15" hidden="false" customHeight="false" outlineLevel="0" collapsed="false">
      <c r="D79" s="0" t="n">
        <f aca="false">D78+$B$5</f>
        <v>15.4</v>
      </c>
      <c r="E79" s="3" t="n">
        <f aca="false">$E78+($B$3*$E78*($B$4-$E78)/$B$4)*$B$5</f>
        <v>999.990202393804</v>
      </c>
      <c r="F79" s="3" t="n">
        <f aca="false">$B$3*$E78*($B$4-$E78)/$B$4*$B$5</f>
        <v>0.00244936405202076</v>
      </c>
      <c r="G79" s="4" t="n">
        <f aca="false">E79</f>
        <v>999.990202393804</v>
      </c>
      <c r="H79" s="4" t="n">
        <f aca="false">D79</f>
        <v>15.4</v>
      </c>
    </row>
    <row r="80" customFormat="false" ht="15" hidden="false" customHeight="false" outlineLevel="0" collapsed="false">
      <c r="D80" s="0" t="n">
        <f aca="false">D79+$B$5</f>
        <v>15.6</v>
      </c>
      <c r="E80" s="3" t="n">
        <f aca="false">$E79+($B$3*$E79*($B$4-$E79)/$B$4)*$B$5</f>
        <v>999.992161895844</v>
      </c>
      <c r="F80" s="3" t="n">
        <f aca="false">$B$3*$E79*($B$4-$E79)/$B$4*$B$5</f>
        <v>0.00195950204065129</v>
      </c>
      <c r="G80" s="4" t="n">
        <f aca="false">E80</f>
        <v>999.992161895844</v>
      </c>
      <c r="H80" s="4" t="n">
        <f aca="false">D80</f>
        <v>15.6</v>
      </c>
    </row>
    <row r="81" customFormat="false" ht="15" hidden="false" customHeight="false" outlineLevel="0" collapsed="false">
      <c r="D81" s="0" t="n">
        <f aca="false">D80+$B$5</f>
        <v>15.8</v>
      </c>
      <c r="E81" s="3" t="n">
        <f aca="false">$E80+($B$3*$E80*($B$4-$E80)/$B$4)*$B$5</f>
        <v>999.993729504388</v>
      </c>
      <c r="F81" s="3" t="n">
        <f aca="false">$B$3*$E80*($B$4-$E80)/$B$4*$B$5</f>
        <v>0.001567608543958</v>
      </c>
      <c r="G81" s="4" t="n">
        <f aca="false">E81</f>
        <v>999.993729504388</v>
      </c>
      <c r="H81" s="4" t="n">
        <f aca="false">D81</f>
        <v>15.8</v>
      </c>
    </row>
    <row r="82" customFormat="false" ht="15" hidden="false" customHeight="false" outlineLevel="0" collapsed="false">
      <c r="D82" s="0" t="n">
        <f aca="false">D81+$B$5</f>
        <v>16</v>
      </c>
      <c r="E82" s="3" t="n">
        <f aca="false">$E81+($B$3*$E81*($B$4-$E81)/$B$4)*$B$5</f>
        <v>999.994983595647</v>
      </c>
      <c r="F82" s="3" t="n">
        <f aca="false">$B$3*$E81*($B$4-$E81)/$B$4*$B$5</f>
        <v>0.00125409125852013</v>
      </c>
      <c r="G82" s="4" t="n">
        <f aca="false">E82</f>
        <v>999.994983595647</v>
      </c>
      <c r="H82" s="4" t="n">
        <f aca="false">D82</f>
        <v>16</v>
      </c>
    </row>
    <row r="83" customFormat="false" ht="15" hidden="false" customHeight="false" outlineLevel="0" collapsed="false">
      <c r="D83" s="0" t="n">
        <f aca="false">D82+$B$5</f>
        <v>16.2</v>
      </c>
      <c r="E83" s="3" t="n">
        <f aca="false">$E82+($B$3*$E82*($B$4-$E82)/$B$4)*$B$5</f>
        <v>999.995986871485</v>
      </c>
      <c r="F83" s="3" t="n">
        <f aca="false">$B$3*$E82*($B$4-$E82)/$B$4*$B$5</f>
        <v>0.00100327583778301</v>
      </c>
      <c r="G83" s="4" t="n">
        <f aca="false">E83</f>
        <v>999.995986871485</v>
      </c>
      <c r="H83" s="4" t="n">
        <f aca="false">D83</f>
        <v>16.2</v>
      </c>
    </row>
    <row r="84" customFormat="false" ht="15" hidden="false" customHeight="false" outlineLevel="0" collapsed="false">
      <c r="D84" s="0" t="n">
        <f aca="false">D83+$B$5</f>
        <v>16.4</v>
      </c>
      <c r="E84" s="3" t="n">
        <f aca="false">$E83+($B$3*$E83*($B$4-$E83)/$B$4)*$B$5</f>
        <v>999.996789493967</v>
      </c>
      <c r="F84" s="3" t="n">
        <f aca="false">$B$3*$E83*($B$4-$E83)/$B$4*$B$5</f>
        <v>0.000802622482050502</v>
      </c>
      <c r="G84" s="4" t="n">
        <f aca="false">E84</f>
        <v>999.996789493967</v>
      </c>
      <c r="H84" s="4" t="n">
        <f aca="false">D84</f>
        <v>16.4</v>
      </c>
    </row>
    <row r="85" customFormat="false" ht="15" hidden="false" customHeight="false" outlineLevel="0" collapsed="false">
      <c r="D85" s="0" t="n">
        <f aca="false">D84+$B$5</f>
        <v>16.6</v>
      </c>
      <c r="E85" s="3" t="n">
        <f aca="false">$E84+($B$3*$E84*($B$4-$E84)/$B$4)*$B$5</f>
        <v>999.997431593112</v>
      </c>
      <c r="F85" s="3" t="n">
        <f aca="false">$B$3*$E84*($B$4-$E84)/$B$4*$B$5</f>
        <v>0.000642099145206873</v>
      </c>
      <c r="G85" s="4" t="n">
        <f aca="false">E85</f>
        <v>999.997431593112</v>
      </c>
      <c r="H85" s="4" t="n">
        <f aca="false">D85</f>
        <v>16.6</v>
      </c>
    </row>
    <row r="86" customFormat="false" ht="15" hidden="false" customHeight="false" outlineLevel="0" collapsed="false">
      <c r="D86" s="0" t="n">
        <f aca="false">D85+$B$5</f>
        <v>16.8</v>
      </c>
      <c r="E86" s="3" t="n">
        <f aca="false">$E85+($B$3*$E85*($B$4-$E85)/$B$4)*$B$5</f>
        <v>999.99794527317</v>
      </c>
      <c r="F86" s="3" t="n">
        <f aca="false">$B$3*$E85*($B$4-$E85)/$B$4*$B$5</f>
        <v>0.000513680058286139</v>
      </c>
      <c r="G86" s="4" t="n">
        <f aca="false">E86</f>
        <v>999.99794527317</v>
      </c>
      <c r="H86" s="4" t="n">
        <f aca="false">D86</f>
        <v>16.8</v>
      </c>
    </row>
    <row r="87" customFormat="false" ht="15" hidden="false" customHeight="false" outlineLevel="0" collapsed="false">
      <c r="D87" s="0" t="n">
        <f aca="false">D86+$B$5</f>
        <v>17</v>
      </c>
      <c r="E87" s="3" t="n">
        <f aca="false">$E86+($B$3*$E86*($B$4-$E86)/$B$4)*$B$5</f>
        <v>999.998356217692</v>
      </c>
      <c r="F87" s="3" t="n">
        <f aca="false">$B$3*$E86*($B$4-$E86)/$B$4*$B$5</f>
        <v>0.000410944521598918</v>
      </c>
      <c r="G87" s="4" t="n">
        <f aca="false">E87</f>
        <v>999.998356217692</v>
      </c>
      <c r="H87" s="4" t="n">
        <f aca="false">D87</f>
        <v>17</v>
      </c>
    </row>
    <row r="88" customFormat="false" ht="15" hidden="false" customHeight="false" outlineLevel="0" collapsed="false">
      <c r="D88" s="0" t="n">
        <f aca="false">D87+$B$5</f>
        <v>17.2</v>
      </c>
      <c r="E88" s="3" t="n">
        <f aca="false">$E87+($B$3*$E87*($B$4-$E87)/$B$4)*$B$5</f>
        <v>999.998684973613</v>
      </c>
      <c r="F88" s="3" t="n">
        <f aca="false">$B$3*$E87*($B$4-$E87)/$B$4*$B$5</f>
        <v>0.000328755921254431</v>
      </c>
      <c r="G88" s="4" t="n">
        <f aca="false">E88</f>
        <v>999.998684973613</v>
      </c>
      <c r="H88" s="4" t="n">
        <f aca="false">D88</f>
        <v>17.2</v>
      </c>
    </row>
    <row r="89" customFormat="false" ht="15" hidden="false" customHeight="false" outlineLevel="0" collapsed="false">
      <c r="D89" s="0" t="n">
        <f aca="false">D88+$B$5</f>
        <v>17.4</v>
      </c>
      <c r="E89" s="3" t="n">
        <f aca="false">$E88+($B$3*$E88*($B$4-$E88)/$B$4)*$B$5</f>
        <v>999.998947978545</v>
      </c>
      <c r="F89" s="3" t="n">
        <f aca="false">$B$3*$E88*($B$4-$E88)/$B$4*$B$5</f>
        <v>0.000263004931547712</v>
      </c>
      <c r="G89" s="4" t="n">
        <f aca="false">E89</f>
        <v>999.998947978545</v>
      </c>
      <c r="H89" s="4" t="n">
        <f aca="false">D89</f>
        <v>17.4</v>
      </c>
    </row>
    <row r="90" customFormat="false" ht="15" hidden="false" customHeight="false" outlineLevel="0" collapsed="false">
      <c r="D90" s="0" t="n">
        <f aca="false">D89+$B$5</f>
        <v>17.6</v>
      </c>
      <c r="E90" s="3" t="n">
        <f aca="false">$E89+($B$3*$E89*($B$4-$E89)/$B$4)*$B$5</f>
        <v>999.999158382614</v>
      </c>
      <c r="F90" s="3" t="n">
        <f aca="false">$B$3*$E89*($B$4-$E89)/$B$4*$B$5</f>
        <v>0.000210404069751612</v>
      </c>
      <c r="G90" s="4" t="n">
        <f aca="false">E90</f>
        <v>999.999158382614</v>
      </c>
      <c r="H90" s="4" t="n">
        <f aca="false">D90</f>
        <v>17.6</v>
      </c>
    </row>
    <row r="91" customFormat="false" ht="15" hidden="false" customHeight="false" outlineLevel="0" collapsed="false">
      <c r="D91" s="0" t="n">
        <f aca="false">D90+$B$5</f>
        <v>17.8</v>
      </c>
      <c r="E91" s="3" t="n">
        <f aca="false">$E90+($B$3*$E90*($B$4-$E90)/$B$4)*$B$5</f>
        <v>999.99932670595</v>
      </c>
      <c r="F91" s="3" t="n">
        <f aca="false">$B$3*$E90*($B$4-$E90)/$B$4*$B$5</f>
        <v>0.000168323335482295</v>
      </c>
      <c r="G91" s="4" t="n">
        <f aca="false">E91</f>
        <v>999.99932670595</v>
      </c>
      <c r="H91" s="4" t="n">
        <f aca="false">D91</f>
        <v>17.8</v>
      </c>
    </row>
    <row r="92" customFormat="false" ht="15" hidden="false" customHeight="false" outlineLevel="0" collapsed="false">
      <c r="D92" s="0" t="n">
        <f aca="false">D91+$B$5</f>
        <v>18</v>
      </c>
      <c r="E92" s="3" t="n">
        <f aca="false">$E91+($B$3*$E91*($B$4-$E91)/$B$4)*$B$5</f>
        <v>999.999461364669</v>
      </c>
      <c r="F92" s="3" t="n">
        <f aca="false">$B$3*$E91*($B$4-$E91)/$B$4*$B$5</f>
        <v>0.000134658719378244</v>
      </c>
      <c r="G92" s="4" t="n">
        <f aca="false">E92</f>
        <v>999.999461364669</v>
      </c>
      <c r="H92" s="4" t="n">
        <f aca="false">D92</f>
        <v>18</v>
      </c>
    </row>
    <row r="93" customFormat="false" ht="15" hidden="false" customHeight="false" outlineLevel="0" collapsed="false">
      <c r="D93" s="0" t="n">
        <f aca="false">D92+$B$5</f>
        <v>18.2</v>
      </c>
      <c r="E93" s="3" t="n">
        <f aca="false">$E92+($B$3*$E92*($B$4-$E92)/$B$4)*$B$5</f>
        <v>999.999569091677</v>
      </c>
      <c r="F93" s="3" t="n">
        <f aca="false">$B$3*$E92*($B$4-$E92)/$B$4*$B$5</f>
        <v>0.000107727008139749</v>
      </c>
      <c r="G93" s="4" t="n">
        <f aca="false">E93</f>
        <v>999.999569091677</v>
      </c>
      <c r="H93" s="4" t="n">
        <f aca="false">D93</f>
        <v>18.2</v>
      </c>
    </row>
    <row r="94" customFormat="false" ht="15" hidden="false" customHeight="false" outlineLevel="0" collapsed="false">
      <c r="D94" s="0" t="n">
        <f aca="false">D93+$B$5</f>
        <v>18.4</v>
      </c>
      <c r="E94" s="3" t="n">
        <f aca="false">$E93+($B$3*$E93*($B$4-$E93)/$B$4)*$B$5</f>
        <v>999.999655273305</v>
      </c>
      <c r="F94" s="3" t="n">
        <f aca="false">$B$3*$E93*($B$4-$E93)/$B$4*$B$5</f>
        <v>8.61816273919433E-005</v>
      </c>
      <c r="G94" s="4" t="n">
        <f aca="false">E94</f>
        <v>999.999655273305</v>
      </c>
      <c r="H94" s="4" t="n">
        <f aca="false">D94</f>
        <v>18.4</v>
      </c>
    </row>
    <row r="95" customFormat="false" ht="15" hidden="false" customHeight="false" outlineLevel="0" collapsed="false">
      <c r="D95" s="0" t="n">
        <f aca="false">D94+$B$5</f>
        <v>18.6</v>
      </c>
      <c r="E95" s="3" t="n">
        <f aca="false">$E94+($B$3*$E94*($B$4-$E94)/$B$4)*$B$5</f>
        <v>999.99972421862</v>
      </c>
      <c r="F95" s="3" t="n">
        <f aca="false">$B$3*$E94*($B$4-$E94)/$B$4*$B$5</f>
        <v>6.89453152904921E-005</v>
      </c>
      <c r="G95" s="4" t="n">
        <f aca="false">E95</f>
        <v>999.99972421862</v>
      </c>
      <c r="H95" s="4" t="n">
        <f aca="false">D95</f>
        <v>18.6</v>
      </c>
    </row>
    <row r="96" customFormat="false" ht="15" hidden="false" customHeight="false" outlineLevel="0" collapsed="false">
      <c r="D96" s="0" t="n">
        <f aca="false">D95+$B$5</f>
        <v>18.8</v>
      </c>
      <c r="E96" s="3" t="n">
        <f aca="false">$E95+($B$3*$E95*($B$4-$E95)/$B$4)*$B$5</f>
        <v>999.999779374881</v>
      </c>
      <c r="F96" s="3" t="n">
        <f aca="false">$B$3*$E95*($B$4-$E95)/$B$4*$B$5</f>
        <v>5.51562607827212E-005</v>
      </c>
      <c r="G96" s="4" t="n">
        <f aca="false">E96</f>
        <v>999.999779374881</v>
      </c>
      <c r="H96" s="4" t="n">
        <f aca="false">D96</f>
        <v>18.8</v>
      </c>
    </row>
    <row r="97" customFormat="false" ht="15" hidden="false" customHeight="false" outlineLevel="0" collapsed="false">
      <c r="D97" s="0" t="n">
        <f aca="false">D96+$B$5</f>
        <v>19</v>
      </c>
      <c r="E97" s="3" t="n">
        <f aca="false">$E96+($B$3*$E96*($B$4-$E96)/$B$4)*$B$5</f>
        <v>999.999823499895</v>
      </c>
      <c r="F97" s="3" t="n">
        <f aca="false">$B$3*$E96*($B$4-$E96)/$B$4*$B$5</f>
        <v>4.41250140931123E-005</v>
      </c>
      <c r="G97" s="4" t="n">
        <f aca="false">E97</f>
        <v>999.999823499895</v>
      </c>
      <c r="H97" s="4" t="n">
        <f aca="false">D97</f>
        <v>19</v>
      </c>
    </row>
    <row r="98" customFormat="false" ht="15" hidden="false" customHeight="false" outlineLevel="0" collapsed="false">
      <c r="D98" s="0" t="n">
        <f aca="false">D97+$B$5</f>
        <v>19.2</v>
      </c>
      <c r="E98" s="3" t="n">
        <f aca="false">$E97+($B$3*$E97*($B$4-$E97)/$B$4)*$B$5</f>
        <v>999.99985879991</v>
      </c>
      <c r="F98" s="3" t="n">
        <f aca="false">$B$3*$E97*($B$4-$E97)/$B$4*$B$5</f>
        <v>3.53000147693271E-005</v>
      </c>
      <c r="G98" s="4" t="n">
        <f aca="false">E98</f>
        <v>999.99985879991</v>
      </c>
      <c r="H98" s="4" t="n">
        <f aca="false">D98</f>
        <v>19.2</v>
      </c>
    </row>
    <row r="99" customFormat="false" ht="15" hidden="false" customHeight="false" outlineLevel="0" collapsed="false">
      <c r="D99" s="0" t="n">
        <f aca="false">D98+$B$5</f>
        <v>19.4</v>
      </c>
      <c r="E99" s="3" t="n">
        <f aca="false">$E98+($B$3*$E98*($B$4-$E98)/$B$4)*$B$5</f>
        <v>999.999887039924</v>
      </c>
      <c r="F99" s="3" t="n">
        <f aca="false">$B$3*$E98*($B$4-$E98)/$B$4*$B$5</f>
        <v>2.82400140492473E-005</v>
      </c>
      <c r="G99" s="4" t="n">
        <f aca="false">E99</f>
        <v>999.999887039924</v>
      </c>
      <c r="H99" s="4" t="n">
        <f aca="false">D99</f>
        <v>19.4</v>
      </c>
    </row>
    <row r="100" customFormat="false" ht="15" hidden="false" customHeight="false" outlineLevel="0" collapsed="false">
      <c r="D100" s="0" t="n">
        <f aca="false">D99+$B$5</f>
        <v>19.6</v>
      </c>
      <c r="E100" s="3" t="n">
        <f aca="false">$E99+($B$3*$E99*($B$4-$E99)/$B$4)*$B$5</f>
        <v>999.999909631937</v>
      </c>
      <c r="F100" s="3" t="n">
        <f aca="false">$B$3*$E99*($B$4-$E99)/$B$4*$B$5</f>
        <v>2.25920126641095E-005</v>
      </c>
      <c r="G100" s="4" t="n">
        <f aca="false">E100</f>
        <v>999.999909631937</v>
      </c>
      <c r="H100" s="4" t="n">
        <f aca="false">D100</f>
        <v>19.6</v>
      </c>
    </row>
    <row r="101" customFormat="false" ht="15" hidden="false" customHeight="false" outlineLevel="0" collapsed="false">
      <c r="D101" s="0" t="n">
        <f aca="false">D100+$B$5</f>
        <v>19.8</v>
      </c>
      <c r="E101" s="3" t="n">
        <f aca="false">$E100+($B$3*$E100*($B$4-$E100)/$B$4)*$B$5</f>
        <v>999.999927705548</v>
      </c>
      <c r="F101" s="3" t="n">
        <f aca="false">$B$3*$E100*($B$4-$E100)/$B$4*$B$5</f>
        <v>1.80736110489238E-005</v>
      </c>
      <c r="G101" s="4" t="n">
        <f aca="false">E101</f>
        <v>999.999927705548</v>
      </c>
      <c r="H101" s="4" t="n">
        <f aca="false">D101</f>
        <v>19.8</v>
      </c>
    </row>
    <row r="102" customFormat="false" ht="15" hidden="false" customHeight="false" outlineLevel="0" collapsed="false">
      <c r="D102" s="0" t="n">
        <f aca="false">D101+$B$5</f>
        <v>20</v>
      </c>
      <c r="E102" s="3" t="n">
        <f aca="false">$E101+($B$3*$E101*($B$4-$E101)/$B$4)*$B$5</f>
        <v>999.999942164437</v>
      </c>
      <c r="F102" s="3" t="n">
        <f aca="false">$B$3*$E101*($B$4-$E101)/$B$4*$B$5</f>
        <v>1.44588894278815E-005</v>
      </c>
      <c r="G102" s="4" t="n">
        <f aca="false">E102</f>
        <v>999.999942164437</v>
      </c>
      <c r="H102" s="4" t="n">
        <f aca="false">D102</f>
        <v>20</v>
      </c>
    </row>
    <row r="103" customFormat="false" ht="15" hidden="false" customHeight="false" outlineLevel="0" collapsed="false">
      <c r="D103" s="0" t="n">
        <f aca="false">D102+$B$5</f>
        <v>20.2</v>
      </c>
      <c r="E103" s="3" t="n">
        <f aca="false">$E102+($B$3*$E102*($B$4-$E102)/$B$4)*$B$5</f>
        <v>999.999953731549</v>
      </c>
      <c r="F103" s="3" t="n">
        <f aca="false">$B$3*$E102*($B$4-$E102)/$B$4*$B$5</f>
        <v>1.15671119278315E-005</v>
      </c>
      <c r="G103" s="4" t="n">
        <f aca="false">E103</f>
        <v>999.999953731549</v>
      </c>
      <c r="H103" s="4" t="n">
        <f aca="false">D103</f>
        <v>20.2</v>
      </c>
    </row>
    <row r="104" customFormat="false" ht="15" hidden="false" customHeight="false" outlineLevel="0" collapsed="false">
      <c r="D104" s="0" t="n">
        <f aca="false">D103+$B$5</f>
        <v>20.4</v>
      </c>
      <c r="E104" s="3" t="n">
        <f aca="false">$E103+($B$3*$E103*($B$4-$E103)/$B$4)*$B$5</f>
        <v>999.999962985239</v>
      </c>
      <c r="F104" s="3" t="n">
        <f aca="false">$B$3*$E103*($B$4-$E103)/$B$4*$B$5</f>
        <v>9.25368977208545E-006</v>
      </c>
      <c r="G104" s="4" t="n">
        <f aca="false">E104</f>
        <v>999.999962985239</v>
      </c>
      <c r="H104" s="4" t="n">
        <f aca="false">D104</f>
        <v>20.4</v>
      </c>
    </row>
    <row r="105" customFormat="false" ht="15" hidden="false" customHeight="false" outlineLevel="0" collapsed="false">
      <c r="D105" s="0" t="n">
        <f aca="false">D104+$B$5</f>
        <v>20.6</v>
      </c>
      <c r="E105" s="3" t="n">
        <f aca="false">$E104+($B$3*$E104*($B$4-$E104)/$B$4)*$B$5</f>
        <v>999.999970388191</v>
      </c>
      <c r="F105" s="3" t="n">
        <f aca="false">$B$3*$E104*($B$4-$E104)/$B$4*$B$5</f>
        <v>7.40295197257498E-006</v>
      </c>
      <c r="G105" s="4" t="n">
        <f aca="false">E105</f>
        <v>999.999970388191</v>
      </c>
      <c r="H105" s="4" t="n">
        <f aca="false">D105</f>
        <v>20.6</v>
      </c>
    </row>
    <row r="106" customFormat="false" ht="15" hidden="false" customHeight="false" outlineLevel="0" collapsed="false">
      <c r="D106" s="0" t="n">
        <f aca="false">D105+$B$5</f>
        <v>20.8</v>
      </c>
      <c r="E106" s="3" t="n">
        <f aca="false">$E105+($B$3*$E105*($B$4-$E105)/$B$4)*$B$5</f>
        <v>999.999976310552</v>
      </c>
      <c r="F106" s="3" t="n">
        <f aca="false">$B$3*$E105*($B$4-$E105)/$B$4*$B$5</f>
        <v>5.9223616810201E-006</v>
      </c>
      <c r="G106" s="4" t="n">
        <f aca="false">E106</f>
        <v>999.999976310552</v>
      </c>
      <c r="H106" s="4" t="n">
        <f aca="false">D106</f>
        <v>20.8</v>
      </c>
    </row>
    <row r="107" customFormat="false" ht="15" hidden="false" customHeight="false" outlineLevel="0" collapsed="false">
      <c r="D107" s="0" t="n">
        <f aca="false">D106+$B$5</f>
        <v>21</v>
      </c>
      <c r="E107" s="3" t="n">
        <f aca="false">$E106+($B$3*$E106*($B$4-$E106)/$B$4)*$B$5</f>
        <v>999.999981048442</v>
      </c>
      <c r="F107" s="3" t="n">
        <f aca="false">$B$3*$E106*($B$4-$E106)/$B$4*$B$5</f>
        <v>4.73788941380283E-006</v>
      </c>
      <c r="G107" s="4" t="n">
        <f aca="false">E107</f>
        <v>999.999981048442</v>
      </c>
      <c r="H107" s="4" t="n">
        <f aca="false">D107</f>
        <v>21</v>
      </c>
    </row>
    <row r="108" customFormat="false" ht="15" hidden="false" customHeight="false" outlineLevel="0" collapsed="false">
      <c r="D108" s="0" t="n">
        <f aca="false">D107+$B$5</f>
        <v>21.2</v>
      </c>
      <c r="E108" s="3" t="n">
        <f aca="false">$E107+($B$3*$E107*($B$4-$E107)/$B$4)*$B$5</f>
        <v>999.999984838753</v>
      </c>
      <c r="F108" s="3" t="n">
        <f aca="false">$B$3*$E107*($B$4-$E107)/$B$4*$B$5</f>
        <v>3.79031157173771E-006</v>
      </c>
      <c r="G108" s="4" t="n">
        <f aca="false">E108</f>
        <v>999.999984838753</v>
      </c>
      <c r="H108" s="4" t="n">
        <f aca="false">D108</f>
        <v>21.2</v>
      </c>
    </row>
    <row r="109" customFormat="false" ht="15" hidden="false" customHeight="false" outlineLevel="0" collapsed="false">
      <c r="D109" s="0" t="n">
        <f aca="false">D108+$B$5</f>
        <v>21.4</v>
      </c>
      <c r="E109" s="3" t="n">
        <f aca="false">$E108+($B$3*$E108*($B$4-$E108)/$B$4)*$B$5</f>
        <v>999.999987871003</v>
      </c>
      <c r="F109" s="3" t="n">
        <f aca="false">$B$3*$E108*($B$4-$E108)/$B$4*$B$5</f>
        <v>3.03224928707323E-006</v>
      </c>
      <c r="G109" s="4" t="n">
        <f aca="false">E109</f>
        <v>999.999987871003</v>
      </c>
      <c r="H109" s="4" t="n">
        <f aca="false">D109</f>
        <v>21.4</v>
      </c>
    </row>
    <row r="110" customFormat="false" ht="15" hidden="false" customHeight="false" outlineLevel="0" collapsed="false">
      <c r="D110" s="0" t="n">
        <f aca="false">D109+$B$5</f>
        <v>21.6</v>
      </c>
      <c r="E110" s="3" t="n">
        <f aca="false">$E109+($B$3*$E109*($B$4-$E109)/$B$4)*$B$5</f>
        <v>999.999990296802</v>
      </c>
      <c r="F110" s="3" t="n">
        <f aca="false">$B$3*$E109*($B$4-$E109)/$B$4*$B$5</f>
        <v>2.42579944156169E-006</v>
      </c>
      <c r="G110" s="4" t="n">
        <f aca="false">E110</f>
        <v>999.999990296802</v>
      </c>
      <c r="H110" s="4" t="n">
        <f aca="false">D110</f>
        <v>21.6</v>
      </c>
    </row>
    <row r="111" customFormat="false" ht="15" hidden="false" customHeight="false" outlineLevel="0" collapsed="false">
      <c r="D111" s="0" t="n">
        <f aca="false">D110+$B$5</f>
        <v>21.8</v>
      </c>
      <c r="E111" s="3" t="n">
        <f aca="false">$E110+($B$3*$E110*($B$4-$E110)/$B$4)*$B$5</f>
        <v>999.999992237442</v>
      </c>
      <c r="F111" s="3" t="n">
        <f aca="false">$B$3*$E110*($B$4-$E110)/$B$4*$B$5</f>
        <v>1.94063955340948E-006</v>
      </c>
      <c r="G111" s="4" t="n">
        <f aca="false">E111</f>
        <v>999.999992237442</v>
      </c>
      <c r="H111" s="4" t="n">
        <f aca="false">D111</f>
        <v>21.8</v>
      </c>
    </row>
    <row r="112" customFormat="false" ht="15" hidden="false" customHeight="false" outlineLevel="0" collapsed="false">
      <c r="D112" s="0" t="n">
        <f aca="false">D111+$B$5</f>
        <v>22</v>
      </c>
      <c r="E112" s="3" t="n">
        <f aca="false">$E111+($B$3*$E111*($B$4-$E111)/$B$4)*$B$5</f>
        <v>999.999993789953</v>
      </c>
      <c r="F112" s="3" t="n">
        <f aca="false">$B$3*$E111*($B$4-$E111)/$B$4*$B$5</f>
        <v>1.55251165028792E-006</v>
      </c>
      <c r="G112" s="4" t="n">
        <f aca="false">E112</f>
        <v>999.999993789953</v>
      </c>
      <c r="H112" s="4" t="n">
        <f aca="false">D112</f>
        <v>22</v>
      </c>
    </row>
    <row r="113" customFormat="false" ht="15" hidden="false" customHeight="false" outlineLevel="0" collapsed="false">
      <c r="D113" s="0" t="n">
        <f aca="false">D112+$B$5</f>
        <v>22.2</v>
      </c>
      <c r="E113" s="3" t="n">
        <f aca="false">$E112+($B$3*$E112*($B$4-$E112)/$B$4)*$B$5</f>
        <v>999.999995031963</v>
      </c>
      <c r="F113" s="3" t="n">
        <f aca="false">$B$3*$E112*($B$4-$E112)/$B$4*$B$5</f>
        <v>1.24200932215857E-006</v>
      </c>
      <c r="G113" s="4" t="n">
        <f aca="false">E113</f>
        <v>999.999995031963</v>
      </c>
      <c r="H113" s="4" t="n">
        <f aca="false">D113</f>
        <v>22.2</v>
      </c>
    </row>
    <row r="114" customFormat="false" ht="15" hidden="false" customHeight="false" outlineLevel="0" collapsed="false">
      <c r="D114" s="0" t="n">
        <f aca="false">D113+$B$5</f>
        <v>22.4</v>
      </c>
      <c r="E114" s="3" t="n">
        <f aca="false">$E113+($B$3*$E113*($B$4-$E113)/$B$4)*$B$5</f>
        <v>999.99999602557</v>
      </c>
      <c r="F114" s="3" t="n">
        <f aca="false">$B$3*$E113*($B$4-$E113)/$B$4*$B$5</f>
        <v>9.9360744986598E-007</v>
      </c>
      <c r="G114" s="4" t="n">
        <f aca="false">E114</f>
        <v>999.99999602557</v>
      </c>
      <c r="H114" s="4" t="n">
        <f aca="false">D114</f>
        <v>22.4</v>
      </c>
    </row>
    <row r="115" customFormat="false" ht="15" hidden="false" customHeight="false" outlineLevel="0" collapsed="false">
      <c r="D115" s="0" t="n">
        <f aca="false">D114+$B$5</f>
        <v>22.6</v>
      </c>
      <c r="E115" s="3" t="n">
        <f aca="false">$E114+($B$3*$E114*($B$4-$E114)/$B$4)*$B$5</f>
        <v>999.999996820456</v>
      </c>
      <c r="F115" s="3" t="n">
        <f aca="false">$B$3*$E114*($B$4-$E114)/$B$4*$B$5</f>
        <v>7.94885951587642E-007</v>
      </c>
      <c r="G115" s="4" t="n">
        <f aca="false">E115</f>
        <v>999.999996820456</v>
      </c>
      <c r="H115" s="4" t="n">
        <f aca="false">D115</f>
        <v>22.6</v>
      </c>
    </row>
    <row r="116" customFormat="false" ht="15" hidden="false" customHeight="false" outlineLevel="0" collapsed="false">
      <c r="D116" s="0" t="n">
        <f aca="false">D115+$B$5</f>
        <v>22.8</v>
      </c>
      <c r="E116" s="3" t="n">
        <f aca="false">$E115+($B$3*$E115*($B$4-$E115)/$B$4)*$B$5</f>
        <v>999.999997456365</v>
      </c>
      <c r="F116" s="3" t="n">
        <f aca="false">$B$3*$E115*($B$4-$E115)/$B$4*$B$5</f>
        <v>6.35908757228115E-007</v>
      </c>
      <c r="G116" s="4" t="n">
        <f aca="false">E116</f>
        <v>999.999997456365</v>
      </c>
      <c r="H116" s="4" t="n">
        <f aca="false">D116</f>
        <v>22.8</v>
      </c>
    </row>
    <row r="117" customFormat="false" ht="15" hidden="false" customHeight="false" outlineLevel="0" collapsed="false">
      <c r="D117" s="0" t="n">
        <f aca="false">D116+$B$5</f>
        <v>23</v>
      </c>
      <c r="E117" s="3" t="n">
        <f aca="false">$E116+($B$3*$E116*($B$4-$E116)/$B$4)*$B$5</f>
        <v>999.999997965092</v>
      </c>
      <c r="F117" s="3" t="n">
        <f aca="false">$B$3*$E116*($B$4-$E116)/$B$4*$B$5</f>
        <v>5.08726997011049E-007</v>
      </c>
      <c r="G117" s="4" t="n">
        <f aca="false">E117</f>
        <v>999.999997965092</v>
      </c>
      <c r="H117" s="4" t="n">
        <f aca="false">D117</f>
        <v>23</v>
      </c>
    </row>
    <row r="118" customFormat="false" ht="15" hidden="false" customHeight="false" outlineLevel="0" collapsed="false">
      <c r="D118" s="0" t="n">
        <f aca="false">D117+$B$5</f>
        <v>23.2</v>
      </c>
      <c r="E118" s="3" t="n">
        <f aca="false">$E117+($B$3*$E117*($B$4-$E117)/$B$4)*$B$5</f>
        <v>999.999998372074</v>
      </c>
      <c r="F118" s="3" t="n">
        <f aca="false">$B$3*$E117*($B$4-$E117)/$B$4*$B$5</f>
        <v>4.06981597815882E-007</v>
      </c>
      <c r="G118" s="4" t="n">
        <f aca="false">E118</f>
        <v>999.999998372074</v>
      </c>
      <c r="H118" s="4" t="n">
        <f aca="false">D118</f>
        <v>23.2</v>
      </c>
    </row>
    <row r="119" customFormat="false" ht="15" hidden="false" customHeight="false" outlineLevel="0" collapsed="false">
      <c r="D119" s="0" t="n">
        <f aca="false">D118+$B$5</f>
        <v>23.4</v>
      </c>
      <c r="E119" s="3" t="n">
        <f aca="false">$E118+($B$3*$E118*($B$4-$E118)/$B$4)*$B$5</f>
        <v>999.999998697659</v>
      </c>
      <c r="F119" s="3" t="n">
        <f aca="false">$B$3*$E118*($B$4-$E118)/$B$4*$B$5</f>
        <v>3.25585278385213E-007</v>
      </c>
      <c r="G119" s="4" t="n">
        <f aca="false">E119</f>
        <v>999.999998697659</v>
      </c>
      <c r="H119" s="4" t="n">
        <f aca="false">D119</f>
        <v>23.4</v>
      </c>
    </row>
    <row r="120" customFormat="false" ht="15" hidden="false" customHeight="false" outlineLevel="0" collapsed="false">
      <c r="D120" s="0" t="n">
        <f aca="false">D119+$B$5</f>
        <v>23.5999999999999</v>
      </c>
      <c r="E120" s="3" t="n">
        <f aca="false">$E119+($B$3*$E119*($B$4-$E119)/$B$4)*$B$5</f>
        <v>999.999998958127</v>
      </c>
      <c r="F120" s="3" t="n">
        <f aca="false">$B$3*$E119*($B$4-$E119)/$B$4*$B$5</f>
        <v>2.60468231887922E-007</v>
      </c>
      <c r="G120" s="4" t="n">
        <f aca="false">E120</f>
        <v>999.999998958127</v>
      </c>
      <c r="H120" s="4" t="n">
        <f aca="false">D120</f>
        <v>23.5999999999999</v>
      </c>
    </row>
    <row r="121" customFormat="false" ht="15" hidden="false" customHeight="false" outlineLevel="0" collapsed="false">
      <c r="D121" s="0" t="n">
        <f aca="false">D120+$B$5</f>
        <v>23.7999999999999</v>
      </c>
      <c r="E121" s="3" t="n">
        <f aca="false">$E120+($B$3*$E120*($B$4-$E120)/$B$4)*$B$5</f>
        <v>999.999999166502</v>
      </c>
      <c r="F121" s="3" t="n">
        <f aca="false">$B$3*$E120*($B$4-$E120)/$B$4*$B$5</f>
        <v>2.08374581017139E-007</v>
      </c>
      <c r="G121" s="4" t="n">
        <f aca="false">E121</f>
        <v>999.999999166502</v>
      </c>
      <c r="H121" s="4" t="n">
        <f aca="false">D121</f>
        <v>23.7999999999999</v>
      </c>
    </row>
    <row r="122" customFormat="false" ht="15" hidden="false" customHeight="false" outlineLevel="0" collapsed="false">
      <c r="D122" s="0" t="n">
        <f aca="false">D121+$B$5</f>
        <v>23.9999999999999</v>
      </c>
      <c r="E122" s="3" t="n">
        <f aca="false">$E121+($B$3*$E121*($B$4-$E121)/$B$4)*$B$5</f>
        <v>999.999999333201</v>
      </c>
      <c r="F122" s="3" t="n">
        <f aca="false">$B$3*$E121*($B$4-$E121)/$B$4*$B$5</f>
        <v>1.6669966939592E-007</v>
      </c>
      <c r="G122" s="4" t="n">
        <f aca="false">E122</f>
        <v>999.999999333201</v>
      </c>
      <c r="H122" s="4" t="n">
        <f aca="false">D122</f>
        <v>23.9999999999999</v>
      </c>
    </row>
    <row r="123" customFormat="false" ht="15" hidden="false" customHeight="false" outlineLevel="0" collapsed="false">
      <c r="D123" s="0" t="n">
        <f aca="false">D122+$B$5</f>
        <v>24.1999999999999</v>
      </c>
      <c r="E123" s="3" t="n">
        <f aca="false">$E122+($B$3*$E122*($B$4-$E122)/$B$4)*$B$5</f>
        <v>999.999999466561</v>
      </c>
      <c r="F123" s="3" t="n">
        <f aca="false">$B$3*$E122*($B$4-$E122)/$B$4*$B$5</f>
        <v>1.33359730991494E-007</v>
      </c>
      <c r="G123" s="4" t="n">
        <f aca="false">E123</f>
        <v>999.999999466561</v>
      </c>
      <c r="H123" s="4" t="n">
        <f aca="false">D123</f>
        <v>24.1999999999999</v>
      </c>
    </row>
    <row r="124" customFormat="false" ht="15" hidden="false" customHeight="false" outlineLevel="0" collapsed="false">
      <c r="D124" s="0" t="n">
        <f aca="false">D123+$B$5</f>
        <v>24.3999999999999</v>
      </c>
      <c r="E124" s="3" t="n">
        <f aca="false">$E123+($B$3*$E123*($B$4-$E123)/$B$4)*$B$5</f>
        <v>999.999999573249</v>
      </c>
      <c r="F124" s="3" t="n">
        <f aca="false">$B$3*$E123*($B$4-$E123)/$B$4*$B$5</f>
        <v>1.06687775712476E-007</v>
      </c>
      <c r="G124" s="4" t="n">
        <f aca="false">E124</f>
        <v>999.999999573249</v>
      </c>
      <c r="H124" s="4" t="n">
        <f aca="false">D124</f>
        <v>24.3999999999999</v>
      </c>
    </row>
    <row r="125" customFormat="false" ht="15" hidden="false" customHeight="false" outlineLevel="0" collapsed="false">
      <c r="D125" s="0" t="n">
        <f aca="false">D124+$B$5</f>
        <v>24.5999999999999</v>
      </c>
      <c r="E125" s="3" t="n">
        <f aca="false">$E124+($B$3*$E124*($B$4-$E124)/$B$4)*$B$5</f>
        <v>999.999999658599</v>
      </c>
      <c r="F125" s="3" t="n">
        <f aca="false">$B$3*$E124*($B$4-$E124)/$B$4*$B$5</f>
        <v>8.53502114841396E-008</v>
      </c>
      <c r="G125" s="4" t="n">
        <f aca="false">E125</f>
        <v>999.999999658599</v>
      </c>
      <c r="H125" s="4" t="n">
        <f aca="false">D125</f>
        <v>24.5999999999999</v>
      </c>
    </row>
    <row r="126" customFormat="false" ht="15" hidden="false" customHeight="false" outlineLevel="0" collapsed="false">
      <c r="D126" s="0" t="n">
        <f aca="false">D125+$B$5</f>
        <v>24.7999999999999</v>
      </c>
      <c r="E126" s="3" t="n">
        <f aca="false">$E125+($B$3*$E125*($B$4-$E125)/$B$4)*$B$5</f>
        <v>999.999999726879</v>
      </c>
      <c r="F126" s="3" t="n">
        <f aca="false">$B$3*$E125*($B$4-$E125)/$B$4*$B$5</f>
        <v>6.82801782880864E-008</v>
      </c>
      <c r="G126" s="4" t="n">
        <f aca="false">E126</f>
        <v>999.999999726879</v>
      </c>
      <c r="H126" s="4" t="n">
        <f aca="false">D126</f>
        <v>24.7999999999999</v>
      </c>
    </row>
    <row r="127" customFormat="false" ht="15" hidden="false" customHeight="false" outlineLevel="0" collapsed="false">
      <c r="D127" s="0" t="n">
        <f aca="false">D126+$B$5</f>
        <v>24.9999999999999</v>
      </c>
      <c r="E127" s="3" t="n">
        <f aca="false">$E126+($B$3*$E126*($B$4-$E126)/$B$4)*$B$5</f>
        <v>999.999999781503</v>
      </c>
      <c r="F127" s="3" t="n">
        <f aca="false">$B$3*$E126*($B$4-$E126)/$B$4*$B$5</f>
        <v>5.46241380867254E-008</v>
      </c>
      <c r="G127" s="4" t="n">
        <f aca="false">E127</f>
        <v>999.999999781503</v>
      </c>
      <c r="H127" s="4" t="n">
        <f aca="false">D127</f>
        <v>24.9999999999999</v>
      </c>
    </row>
    <row r="128" customFormat="false" ht="15" hidden="false" customHeight="false" outlineLevel="0" collapsed="false">
      <c r="D128" s="0" t="n">
        <f aca="false">D127+$B$5</f>
        <v>25.1999999999999</v>
      </c>
      <c r="E128" s="3" t="n">
        <f aca="false">$E127+($B$3*$E127*($B$4-$E127)/$B$4)*$B$5</f>
        <v>999.999999825203</v>
      </c>
      <c r="F128" s="3" t="n">
        <f aca="false">$B$3*$E127*($B$4-$E127)/$B$4*$B$5</f>
        <v>4.36993104717673E-008</v>
      </c>
      <c r="G128" s="4" t="n">
        <f aca="false">E128</f>
        <v>999.999999825203</v>
      </c>
      <c r="H128" s="4" t="n">
        <f aca="false">D128</f>
        <v>25.1999999999999</v>
      </c>
    </row>
    <row r="129" customFormat="false" ht="15" hidden="false" customHeight="false" outlineLevel="0" collapsed="false">
      <c r="D129" s="0" t="n">
        <f aca="false">D128+$B$5</f>
        <v>25.3999999999999</v>
      </c>
      <c r="E129" s="3" t="n">
        <f aca="false">$E128+($B$3*$E128*($B$4-$E128)/$B$4)*$B$5</f>
        <v>999.999999860162</v>
      </c>
      <c r="F129" s="3" t="n">
        <f aca="false">$B$3*$E128*($B$4-$E128)/$B$4*$B$5</f>
        <v>3.49594529264151E-008</v>
      </c>
      <c r="G129" s="4" t="n">
        <f aca="false">E129</f>
        <v>999.999999860162</v>
      </c>
      <c r="H129" s="4" t="n">
        <f aca="false">D129</f>
        <v>25.3999999999999</v>
      </c>
    </row>
    <row r="130" customFormat="false" ht="15" hidden="false" customHeight="false" outlineLevel="0" collapsed="false">
      <c r="D130" s="0" t="n">
        <f aca="false">D129+$B$5</f>
        <v>25.5999999999999</v>
      </c>
      <c r="E130" s="3" t="n">
        <f aca="false">$E129+($B$3*$E129*($B$4-$E129)/$B$4)*$B$5</f>
        <v>999.99999988813</v>
      </c>
      <c r="F130" s="3" t="n">
        <f aca="false">$B$3*$E129*($B$4-$E129)/$B$4*$B$5</f>
        <v>2.79675532471628E-008</v>
      </c>
      <c r="G130" s="4" t="n">
        <f aca="false">E130</f>
        <v>999.99999988813</v>
      </c>
      <c r="H130" s="4" t="n">
        <f aca="false">D130</f>
        <v>25.5999999999999</v>
      </c>
    </row>
    <row r="131" customFormat="false" ht="15" hidden="false" customHeight="false" outlineLevel="0" collapsed="false">
      <c r="D131" s="0" t="n">
        <f aca="false">D130+$B$5</f>
        <v>25.7999999999999</v>
      </c>
      <c r="E131" s="3" t="n">
        <f aca="false">$E130+($B$3*$E130*($B$4-$E130)/$B$4)*$B$5</f>
        <v>999.999999910504</v>
      </c>
      <c r="F131" s="3" t="n">
        <f aca="false">$B$3*$E130*($B$4-$E130)/$B$4*$B$5</f>
        <v>2.23740471458295E-008</v>
      </c>
      <c r="G131" s="4" t="n">
        <f aca="false">E131</f>
        <v>999.999999910504</v>
      </c>
      <c r="H131" s="4" t="n">
        <f aca="false">D131</f>
        <v>25.7999999999999</v>
      </c>
    </row>
    <row r="132" customFormat="false" ht="15" hidden="false" customHeight="false" outlineLevel="0" collapsed="false">
      <c r="D132" s="0" t="n">
        <f aca="false">D131+$B$5</f>
        <v>25.9999999999999</v>
      </c>
      <c r="E132" s="3" t="n">
        <f aca="false">$E131+($B$3*$E131*($B$4-$E131)/$B$4)*$B$5</f>
        <v>999.999999928403</v>
      </c>
      <c r="F132" s="3" t="n">
        <f aca="false">$B$3*$E131*($B$4-$E131)/$B$4*$B$5</f>
        <v>1.78992422645376E-008</v>
      </c>
      <c r="G132" s="4" t="n">
        <f aca="false">E132</f>
        <v>999.999999928403</v>
      </c>
      <c r="H132" s="4" t="n">
        <f aca="false">D132</f>
        <v>25.9999999999999</v>
      </c>
    </row>
    <row r="133" customFormat="false" ht="15" hidden="false" customHeight="false" outlineLevel="0" collapsed="false">
      <c r="D133" s="0" t="n">
        <f aca="false">D132+$B$5</f>
        <v>26.1999999999999</v>
      </c>
      <c r="E133" s="3" t="n">
        <f aca="false">$E132+($B$3*$E132*($B$4-$E132)/$B$4)*$B$5</f>
        <v>999.999999942722</v>
      </c>
      <c r="F133" s="3" t="n">
        <f aca="false">$B$3*$E132*($B$4-$E132)/$B$4*$B$5</f>
        <v>1.43194029068334E-008</v>
      </c>
      <c r="G133" s="4" t="n">
        <f aca="false">E133</f>
        <v>999.999999942722</v>
      </c>
      <c r="H133" s="4" t="n">
        <f aca="false">D133</f>
        <v>26.1999999999999</v>
      </c>
    </row>
    <row r="134" customFormat="false" ht="15" hidden="false" customHeight="false" outlineLevel="0" collapsed="false">
      <c r="D134" s="0" t="n">
        <f aca="false">D133+$B$5</f>
        <v>26.3999999999999</v>
      </c>
      <c r="E134" s="3" t="n">
        <f aca="false">$E133+($B$3*$E133*($B$4-$E133)/$B$4)*$B$5</f>
        <v>999.999999954178</v>
      </c>
      <c r="F134" s="3" t="n">
        <f aca="false">$B$3*$E133*($B$4-$E133)/$B$4*$B$5</f>
        <v>1.14555177781572E-008</v>
      </c>
      <c r="G134" s="4" t="n">
        <f aca="false">E134</f>
        <v>999.999999954178</v>
      </c>
      <c r="H134" s="4" t="n">
        <f aca="false">D134</f>
        <v>26.3999999999999</v>
      </c>
    </row>
    <row r="135" customFormat="false" ht="15" hidden="false" customHeight="false" outlineLevel="0" collapsed="false">
      <c r="D135" s="0" t="n">
        <f aca="false">D134+$B$5</f>
        <v>26.5999999999999</v>
      </c>
      <c r="E135" s="3" t="n">
        <f aca="false">$E134+($B$3*$E134*($B$4-$E134)/$B$4)*$B$5</f>
        <v>999.999999963342</v>
      </c>
      <c r="F135" s="3" t="n">
        <f aca="false">$B$3*$E134*($B$4-$E134)/$B$4*$B$5</f>
        <v>9.16440967515726E-009</v>
      </c>
      <c r="G135" s="4" t="n">
        <f aca="false">E135</f>
        <v>999.999999963342</v>
      </c>
      <c r="H135" s="4" t="n">
        <f aca="false">D135</f>
        <v>26.5999999999999</v>
      </c>
    </row>
    <row r="136" customFormat="false" ht="15" hidden="false" customHeight="false" outlineLevel="0" collapsed="false">
      <c r="D136" s="0" t="n">
        <f aca="false">D135+$B$5</f>
        <v>26.7999999999999</v>
      </c>
      <c r="E136" s="3" t="n">
        <f aca="false">$E135+($B$3*$E135*($B$4-$E135)/$B$4)*$B$5</f>
        <v>999.999999970674</v>
      </c>
      <c r="F136" s="3" t="n">
        <f aca="false">$B$3*$E135*($B$4-$E135)/$B$4*$B$5</f>
        <v>7.331527740193E-009</v>
      </c>
      <c r="G136" s="4" t="n">
        <f aca="false">E136</f>
        <v>999.999999970674</v>
      </c>
      <c r="H136" s="4" t="n">
        <f aca="false">D136</f>
        <v>26.7999999999999</v>
      </c>
    </row>
    <row r="137" customFormat="false" ht="15" hidden="false" customHeight="false" outlineLevel="0" collapsed="false">
      <c r="D137" s="0" t="n">
        <f aca="false">D136+$B$5</f>
        <v>26.9999999999999</v>
      </c>
      <c r="E137" s="3" t="n">
        <f aca="false">$E136+($B$3*$E136*($B$4-$E136)/$B$4)*$B$5</f>
        <v>999.999999976539</v>
      </c>
      <c r="F137" s="3" t="n">
        <f aca="false">$B$3*$E136*($B$4-$E136)/$B$4*$B$5</f>
        <v>5.86521764472389E-009</v>
      </c>
      <c r="G137" s="4" t="n">
        <f aca="false">E137</f>
        <v>999.999999976539</v>
      </c>
      <c r="H137" s="4" t="n">
        <f aca="false">D137</f>
        <v>26.9999999999999</v>
      </c>
    </row>
    <row r="138" customFormat="false" ht="15" hidden="false" customHeight="false" outlineLevel="0" collapsed="false">
      <c r="D138" s="0" t="n">
        <f aca="false">D137+$B$5</f>
        <v>27.1999999999999</v>
      </c>
      <c r="E138" s="3" t="n">
        <f aca="false">$E137+($B$3*$E137*($B$4-$E137)/$B$4)*$B$5</f>
        <v>999.999999981231</v>
      </c>
      <c r="F138" s="3" t="n">
        <f aca="false">$B$3*$E137*($B$4-$E137)/$B$4*$B$5</f>
        <v>4.69217411580663E-009</v>
      </c>
      <c r="G138" s="4" t="n">
        <f aca="false">E138</f>
        <v>999.999999981231</v>
      </c>
      <c r="H138" s="4" t="n">
        <f aca="false">D138</f>
        <v>27.1999999999999</v>
      </c>
    </row>
    <row r="139" customFormat="false" ht="15" hidden="false" customHeight="false" outlineLevel="0" collapsed="false">
      <c r="D139" s="0" t="n">
        <f aca="false">D138+$B$5</f>
        <v>27.3999999999999</v>
      </c>
      <c r="E139" s="3" t="n">
        <f aca="false">$E138+($B$3*$E138*($B$4-$E138)/$B$4)*$B$5</f>
        <v>999.999999984985</v>
      </c>
      <c r="F139" s="3" t="n">
        <f aca="false">$B$3*$E138*($B$4-$E138)/$B$4*$B$5</f>
        <v>3.75373474518941E-009</v>
      </c>
      <c r="G139" s="4" t="n">
        <f aca="false">E139</f>
        <v>999.999999984985</v>
      </c>
      <c r="H139" s="4" t="n">
        <f aca="false">D139</f>
        <v>27.3999999999999</v>
      </c>
    </row>
    <row r="140" customFormat="false" ht="15" hidden="false" customHeight="false" outlineLevel="0" collapsed="false">
      <c r="D140" s="0" t="n">
        <f aca="false">D139+$B$5</f>
        <v>27.5999999999999</v>
      </c>
      <c r="E140" s="3" t="n">
        <f aca="false">$E139+($B$3*$E139*($B$4-$E139)/$B$4)*$B$5</f>
        <v>999.999999987988</v>
      </c>
      <c r="F140" s="3" t="n">
        <f aca="false">$B$3*$E139*($B$4-$E139)/$B$4*$B$5</f>
        <v>3.00299234363631E-009</v>
      </c>
      <c r="G140" s="4" t="n">
        <f aca="false">E140</f>
        <v>999.999999987988</v>
      </c>
      <c r="H140" s="4" t="n">
        <f aca="false">D140</f>
        <v>27.5999999999999</v>
      </c>
    </row>
    <row r="141" customFormat="false" ht="15" hidden="false" customHeight="false" outlineLevel="0" collapsed="false">
      <c r="D141" s="0" t="n">
        <f aca="false">D140+$B$5</f>
        <v>27.7999999999999</v>
      </c>
      <c r="E141" s="3" t="n">
        <f aca="false">$E140+($B$3*$E140*($B$4-$E140)/$B$4)*$B$5</f>
        <v>999.999999990391</v>
      </c>
      <c r="F141" s="3" t="n">
        <f aca="false">$B$3*$E140*($B$4-$E140)/$B$4*$B$5</f>
        <v>2.40238477996924E-009</v>
      </c>
      <c r="G141" s="4" t="n">
        <f aca="false">E141</f>
        <v>999.999999990391</v>
      </c>
      <c r="H141" s="4" t="n">
        <f aca="false">D141</f>
        <v>27.7999999999999</v>
      </c>
    </row>
    <row r="142" customFormat="false" ht="15" hidden="false" customHeight="false" outlineLevel="0" collapsed="false">
      <c r="D142" s="0" t="n">
        <f aca="false">D141+$B$5</f>
        <v>27.9999999999999</v>
      </c>
      <c r="E142" s="3" t="n">
        <f aca="false">$E141+($B$3*$E141*($B$4-$E141)/$B$4)*$B$5</f>
        <v>999.999999992312</v>
      </c>
      <c r="F142" s="3" t="n">
        <f aca="false">$B$3*$E141*($B$4-$E141)/$B$4*$B$5</f>
        <v>1.921898729033E-009</v>
      </c>
      <c r="G142" s="4" t="n">
        <f aca="false">E142</f>
        <v>999.999999992312</v>
      </c>
      <c r="H142" s="4" t="n">
        <f aca="false">D142</f>
        <v>27.9999999999999</v>
      </c>
    </row>
    <row r="143" customFormat="false" ht="15" hidden="false" customHeight="false" outlineLevel="0" collapsed="false">
      <c r="D143" s="0" t="n">
        <f aca="false">D142+$B$5</f>
        <v>28.1999999999999</v>
      </c>
      <c r="E143" s="3" t="n">
        <f aca="false">$E142+($B$3*$E142*($B$4-$E142)/$B$4)*$B$5</f>
        <v>999.99999999385</v>
      </c>
      <c r="F143" s="3" t="n">
        <f aca="false">$B$3*$E142*($B$4-$E142)/$B$4*$B$5</f>
        <v>1.53752353070286E-009</v>
      </c>
      <c r="G143" s="4" t="n">
        <f aca="false">E143</f>
        <v>999.99999999385</v>
      </c>
      <c r="H143" s="4" t="n">
        <f aca="false">D143</f>
        <v>28.1999999999999</v>
      </c>
    </row>
    <row r="144" customFormat="false" ht="15" hidden="false" customHeight="false" outlineLevel="0" collapsed="false">
      <c r="D144" s="0" t="n">
        <f aca="false">D143+$B$5</f>
        <v>28.3999999999999</v>
      </c>
      <c r="E144" s="3" t="n">
        <f aca="false">$E143+($B$3*$E143*($B$4-$E143)/$B$4)*$B$5</f>
        <v>999.99999999508</v>
      </c>
      <c r="F144" s="3" t="n">
        <f aca="false">$B$3*$E143*($B$4-$E143)/$B$4*$B$5</f>
        <v>1.23002337203769E-009</v>
      </c>
      <c r="G144" s="4" t="n">
        <f aca="false">E144</f>
        <v>999.99999999508</v>
      </c>
      <c r="H144" s="4" t="n">
        <f aca="false">D144</f>
        <v>28.3999999999999</v>
      </c>
    </row>
    <row r="145" customFormat="false" ht="15" hidden="false" customHeight="false" outlineLevel="0" collapsed="false">
      <c r="D145" s="0" t="n">
        <f aca="false">D144+$B$5</f>
        <v>28.5999999999999</v>
      </c>
      <c r="E145" s="3" t="n">
        <f aca="false">$E144+($B$3*$E144*($B$4-$E144)/$B$4)*$B$5</f>
        <v>999.999999996064</v>
      </c>
      <c r="F145" s="3" t="n">
        <f aca="false">$B$3*$E144*($B$4-$E144)/$B$4*$B$5</f>
        <v>9.84027792578378E-010</v>
      </c>
      <c r="G145" s="4" t="n">
        <f aca="false">E145</f>
        <v>999.999999996064</v>
      </c>
      <c r="H145" s="4" t="n">
        <f aca="false">D145</f>
        <v>28.5999999999999</v>
      </c>
    </row>
    <row r="146" customFormat="false" ht="15" hidden="false" customHeight="false" outlineLevel="0" collapsed="false">
      <c r="D146" s="0" t="n">
        <f aca="false">D145+$B$5</f>
        <v>28.7999999999999</v>
      </c>
      <c r="E146" s="3" t="n">
        <f aca="false">$E145+($B$3*$E145*($B$4-$E145)/$B$4)*$B$5</f>
        <v>999.999999996851</v>
      </c>
      <c r="F146" s="3" t="n">
        <f aca="false">$B$3*$E145*($B$4-$E145)/$B$4*$B$5</f>
        <v>7.8721313911646E-010</v>
      </c>
      <c r="G146" s="4" t="n">
        <f aca="false">E146</f>
        <v>999.999999996851</v>
      </c>
      <c r="H146" s="4" t="n">
        <f aca="false">D146</f>
        <v>28.7999999999999</v>
      </c>
    </row>
    <row r="147" customFormat="false" ht="15" hidden="false" customHeight="false" outlineLevel="0" collapsed="false">
      <c r="D147" s="0" t="n">
        <f aca="false">D146+$B$5</f>
        <v>28.9999999999999</v>
      </c>
      <c r="E147" s="3" t="n">
        <f aca="false">$E146+($B$3*$E146*($B$4-$E146)/$B$4)*$B$5</f>
        <v>999.999999997481</v>
      </c>
      <c r="F147" s="3" t="n">
        <f aca="false">$B$3*$E146*($B$4-$E146)/$B$4*$B$5</f>
        <v>6.29779606240681E-010</v>
      </c>
      <c r="G147" s="4" t="n">
        <f aca="false">E147</f>
        <v>999.999999997481</v>
      </c>
      <c r="H147" s="4" t="n">
        <f aca="false">D147</f>
        <v>28.9999999999999</v>
      </c>
    </row>
    <row r="148" customFormat="false" ht="15" hidden="false" customHeight="false" outlineLevel="0" collapsed="false">
      <c r="D148" s="0" t="n">
        <f aca="false">D147+$B$5</f>
        <v>29.1999999999999</v>
      </c>
      <c r="E148" s="3" t="n">
        <f aca="false">$E147+($B$3*$E147*($B$4-$E147)/$B$4)*$B$5</f>
        <v>999.999999997985</v>
      </c>
      <c r="F148" s="3" t="n">
        <f aca="false">$B$3*$E147*($B$4-$E147)/$B$4*$B$5</f>
        <v>5.03814590045844E-010</v>
      </c>
      <c r="G148" s="4" t="n">
        <f aca="false">E148</f>
        <v>999.999999997985</v>
      </c>
      <c r="H148" s="4" t="n">
        <f aca="false">D148</f>
        <v>29.1999999999999</v>
      </c>
    </row>
    <row r="149" customFormat="false" ht="15" hidden="false" customHeight="false" outlineLevel="0" collapsed="false">
      <c r="D149" s="0" t="n">
        <f aca="false">D148+$B$5</f>
        <v>29.3999999999999</v>
      </c>
      <c r="E149" s="3" t="n">
        <f aca="false">$E148+($B$3*$E148*($B$4-$E148)/$B$4)*$B$5</f>
        <v>999.999999998388</v>
      </c>
      <c r="F149" s="3" t="n">
        <f aca="false">$B$3*$E148*($B$4-$E148)/$B$4*$B$5</f>
        <v>4.03042577089861E-010</v>
      </c>
      <c r="G149" s="4" t="n">
        <f aca="false">E149</f>
        <v>999.999999998388</v>
      </c>
      <c r="H149" s="4" t="n">
        <f aca="false">D149</f>
        <v>29.3999999999999</v>
      </c>
    </row>
    <row r="150" customFormat="false" ht="15" hidden="false" customHeight="false" outlineLevel="0" collapsed="false">
      <c r="D150" s="0" t="n">
        <f aca="false">D149+$B$5</f>
        <v>29.5999999999999</v>
      </c>
      <c r="E150" s="3" t="n">
        <f aca="false">$E149+($B$3*$E149*($B$4-$E149)/$B$4)*$B$5</f>
        <v>999.99999999871</v>
      </c>
      <c r="F150" s="3" t="n">
        <f aca="false">$B$3*$E149*($B$4-$E149)/$B$4*$B$5</f>
        <v>3.22438609145528E-010</v>
      </c>
      <c r="G150" s="4" t="n">
        <f aca="false">E150</f>
        <v>999.99999999871</v>
      </c>
      <c r="H150" s="4" t="n">
        <f aca="false">D150</f>
        <v>29.5999999999999</v>
      </c>
    </row>
    <row r="151" customFormat="false" ht="15" hidden="false" customHeight="false" outlineLevel="0" collapsed="false">
      <c r="D151" s="0" t="n">
        <f aca="false">D150+$B$5</f>
        <v>29.7999999999999</v>
      </c>
      <c r="E151" s="3" t="n">
        <f aca="false">$E150+($B$3*$E150*($B$4-$E150)/$B$4)*$B$5</f>
        <v>999.999999998968</v>
      </c>
      <c r="F151" s="3" t="n">
        <f aca="false">$B$3*$E150*($B$4-$E150)/$B$4*$B$5</f>
        <v>2.57955434790014E-010</v>
      </c>
      <c r="G151" s="4" t="n">
        <f aca="false">E151</f>
        <v>999.999999998968</v>
      </c>
      <c r="H151" s="4" t="n">
        <f aca="false">D151</f>
        <v>29.7999999999999</v>
      </c>
    </row>
    <row r="152" customFormat="false" ht="15" hidden="false" customHeight="false" outlineLevel="0" collapsed="false">
      <c r="D152" s="0" t="n">
        <f aca="false">D151+$B$5</f>
        <v>29.9999999999999</v>
      </c>
      <c r="E152" s="3" t="n">
        <f aca="false">$E151+($B$3*$E151*($B$4-$E151)/$B$4)*$B$5</f>
        <v>999.999999999175</v>
      </c>
      <c r="F152" s="3" t="n">
        <f aca="false">$B$3*$E151*($B$4-$E151)/$B$4*$B$5</f>
        <v>2.06364347832064E-010</v>
      </c>
      <c r="G152" s="4" t="n">
        <f aca="false">E152</f>
        <v>999.999999999175</v>
      </c>
      <c r="H152" s="4" t="n">
        <f aca="false">D152</f>
        <v>29.99999999999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9T17:00:47Z</dcterms:created>
  <dc:creator>Michele Scardi</dc:creator>
  <dc:description/>
  <dc:language>en-US</dc:language>
  <cp:lastModifiedBy>Michele Scardi</cp:lastModifiedBy>
  <dcterms:modified xsi:type="dcterms:W3CDTF">2011-11-20T18:56:01Z</dcterms:modified>
  <cp:revision>0</cp:revision>
  <dc:subject/>
  <dc:title/>
</cp:coreProperties>
</file>