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</sheets>
  <definedNames>
    <definedName function="false" hidden="false" name="KK1" vbProcedure="false">modello!$F$5</definedName>
    <definedName function="false" hidden="false" name="KK2" vbProcedure="false">modello!$F$8</definedName>
    <definedName function="false" hidden="false" name="rr1" vbProcedure="false">modello!$F$4</definedName>
    <definedName function="false" hidden="false" name="rr2" vbProcedure="false">modello!$F$7</definedName>
    <definedName function="false" hidden="false" name="ww1" vbProcedure="false">modello!$F$6</definedName>
    <definedName function="false" hidden="false" name="ww2" vbProcedure="false">modello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etizione Interspecifica (modello di Lotka-Volterra)</t>
  </si>
  <si>
    <t xml:space="preserve">Valori da provare per:</t>
  </si>
  <si>
    <t xml:space="preserve">Tempo</t>
  </si>
  <si>
    <t xml:space="preserve">N1</t>
  </si>
  <si>
    <t xml:space="preserve">N2</t>
  </si>
  <si>
    <t xml:space="preserve">Parametri del modello</t>
  </si>
  <si>
    <t xml:space="preserve">Esclusione sp.1</t>
  </si>
  <si>
    <t xml:space="preserve">Coesistenza</t>
  </si>
  <si>
    <t xml:space="preserve">Secondo N(0)</t>
  </si>
  <si>
    <t xml:space="preserve">intercette su N1 e N2 delle isoclin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1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b val="true"/>
        <sz val="10"/>
        <color rgb="FF333399"/>
        <rFont val="Arial"/>
        <family val="2"/>
      </rPr>
      <t xml:space="preserve">K</t>
    </r>
    <r>
      <rPr>
        <b val="true"/>
        <vertAlign val="subscript"/>
        <sz val="10"/>
        <color rgb="FF333399"/>
        <rFont val="Arial"/>
        <family val="2"/>
      </rPr>
      <t xml:space="preserve">2</t>
    </r>
    <r>
      <rPr>
        <b val="true"/>
        <sz val="10"/>
        <color rgb="FF333399"/>
        <rFont val="Arial"/>
        <family val="2"/>
      </rPr>
      <t xml:space="preserve">/</t>
    </r>
    <r>
      <rPr>
        <b val="true"/>
        <sz val="10"/>
        <color rgb="FF333399"/>
        <rFont val="Symbol"/>
        <family val="1"/>
        <charset val="2"/>
      </rPr>
      <t xml:space="preserve">a</t>
    </r>
    <r>
      <rPr>
        <b val="true"/>
        <vertAlign val="subscript"/>
        <sz val="10"/>
        <color rgb="FF333399"/>
        <rFont val="Arial"/>
        <family val="2"/>
      </rPr>
      <t xml:space="preserve">1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</si>
  <si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color rgb="FF333399"/>
        <rFont val="Arial"/>
        <family val="2"/>
      </rPr>
      <t xml:space="preserve">K</t>
    </r>
    <r>
      <rPr>
        <b val="true"/>
        <vertAlign val="subscript"/>
        <sz val="10"/>
        <color rgb="FF333399"/>
        <rFont val="Arial"/>
        <family val="2"/>
      </rPr>
      <t xml:space="preserve">1</t>
    </r>
    <r>
      <rPr>
        <b val="true"/>
        <sz val="10"/>
        <color rgb="FF333399"/>
        <rFont val="Arial"/>
        <family val="2"/>
      </rPr>
      <t xml:space="preserve">/</t>
    </r>
    <r>
      <rPr>
        <b val="true"/>
        <sz val="10"/>
        <color rgb="FF333399"/>
        <rFont val="Symbol"/>
        <family val="1"/>
        <charset val="2"/>
      </rPr>
      <t xml:space="preserve">a</t>
    </r>
    <r>
      <rPr>
        <b val="true"/>
        <vertAlign val="subscript"/>
        <sz val="10"/>
        <color rgb="FF333399"/>
        <rFont val="Arial"/>
        <family val="2"/>
      </rPr>
      <t xml:space="preserve">2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1</t>
    </r>
  </si>
  <si>
    <t xml:space="preserve">pa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333399"/>
      <name val="Arial"/>
      <family val="2"/>
    </font>
    <font>
      <vertAlign val="subscript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vertAlign val="subscript"/>
      <sz val="10"/>
      <color rgb="FF333399"/>
      <name val="Arial"/>
      <family val="2"/>
    </font>
    <font>
      <b val="true"/>
      <sz val="10"/>
      <color rgb="FF333399"/>
      <name val="Symbol"/>
      <family val="1"/>
      <charset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83560229692"/>
          <c:y val="0.0658366980708838"/>
          <c:w val="0.84379637395961"/>
          <c:h val="0.896702557200538"/>
        </c:manualLayout>
      </c:layout>
      <c:scatterChart>
        <c:scatterStyle val="line"/>
        <c:varyColors val="0"/>
        <c:ser>
          <c:idx val="0"/>
          <c:order val="0"/>
          <c:tx>
            <c:strRef>
              <c:f>modello!$B$3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modello!$B$4:$B$1065</c:f>
              <c:numCache>
                <c:formatCode>General</c:formatCode>
                <c:ptCount val="1062"/>
                <c:pt idx="0">
                  <c:v>12</c:v>
                </c:pt>
                <c:pt idx="1">
                  <c:v>12.4776</c:v>
                </c:pt>
                <c:pt idx="2">
                  <c:v>12.96900157752</c:v>
                </c:pt>
                <c:pt idx="3">
                  <c:v>13.4741737460095</c:v>
                </c:pt>
                <c:pt idx="4">
                  <c:v>13.9930459932048</c:v>
                </c:pt>
                <c:pt idx="5">
                  <c:v>14.5255059559303</c:v>
                </c:pt>
                <c:pt idx="6">
                  <c:v>15.0713971959289</c:v>
                </c:pt>
                <c:pt idx="7">
                  <c:v>15.6305171069014</c:v>
                </c:pt>
                <c:pt idx="8">
                  <c:v>16.2026149843584</c:v>
                </c:pt>
                <c:pt idx="9">
                  <c:v>16.7873902909517</c:v>
                </c:pt>
                <c:pt idx="10">
                  <c:v>17.3844911506052</c:v>
                </c:pt>
                <c:pt idx="11">
                  <c:v>17.9935131049218</c:v>
                </c:pt>
                <c:pt idx="12">
                  <c:v>18.6139981649641</c:v>
                </c:pt>
                <c:pt idx="13">
                  <c:v>19.2454341905192</c:v>
                </c:pt>
                <c:pt idx="14">
                  <c:v>19.8872546273276</c:v>
                </c:pt>
                <c:pt idx="15">
                  <c:v>20.5388386304413</c:v>
                </c:pt>
                <c:pt idx="16">
                  <c:v>21.1995115988599</c:v>
                </c:pt>
                <c:pt idx="17">
                  <c:v>21.8685461428679</c:v>
                </c:pt>
                <c:pt idx="18">
                  <c:v>22.5451635010775</c:v>
                </c:pt>
                <c:pt idx="19">
                  <c:v>23.2285354191022</c:v>
                </c:pt>
                <c:pt idx="20">
                  <c:v>23.9177864961005</c:v>
                </c:pt>
                <c:pt idx="21">
                  <c:v>24.6119969992178</c:v>
                </c:pt>
                <c:pt idx="22">
                  <c:v>25.3102061393122</c:v>
                </c:pt>
                <c:pt idx="23">
                  <c:v>26.0114157943948</c:v>
                </c:pt>
                <c:pt idx="24">
                  <c:v>26.7145946600895</c:v>
                </c:pt>
                <c:pt idx="25">
                  <c:v>27.4186827992674</c:v>
                </c:pt>
                <c:pt idx="26">
                  <c:v>28.1225965559993</c:v>
                </c:pt>
                <c:pt idx="27">
                  <c:v>28.8252337922768</c:v>
                </c:pt>
                <c:pt idx="28">
                  <c:v>29.5254793997294</c:v>
                </c:pt>
                <c:pt idx="29">
                  <c:v>30.2222110330027</c:v>
                </c:pt>
                <c:pt idx="30">
                  <c:v>30.9143050066929</c:v>
                </c:pt>
                <c:pt idx="31">
                  <c:v>31.6006422939185</c:v>
                </c:pt>
                <c:pt idx="32">
                  <c:v>32.2801145618492</c:v>
                </c:pt>
                <c:pt idx="33">
                  <c:v>32.9516301779104</c:v>
                </c:pt>
                <c:pt idx="34">
                  <c:v>33.614120119999</c:v>
                </c:pt>
                <c:pt idx="35">
                  <c:v>34.2665437248999</c:v>
                </c:pt>
                <c:pt idx="36">
                  <c:v>34.9078942111934</c:v>
                </c:pt>
                <c:pt idx="37">
                  <c:v>35.5372039162338</c:v>
                </c:pt>
                <c:pt idx="38">
                  <c:v>36.1535491911909</c:v>
                </c:pt>
                <c:pt idx="39">
                  <c:v>36.756054903575</c:v>
                </c:pt>
                <c:pt idx="40">
                  <c:v>37.3438985029628</c:v>
                </c:pt>
                <c:pt idx="41">
                  <c:v>37.9163136126687</c:v>
                </c:pt>
                <c:pt idx="42">
                  <c:v>38.4725931176702</c:v>
                </c:pt>
                <c:pt idx="43">
                  <c:v>39.0120917270212</c:v>
                </c:pt>
                <c:pt idx="44">
                  <c:v>39.5342279970808</c:v>
                </c:pt>
                <c:pt idx="45">
                  <c:v>40.0384858099568</c:v>
                </c:pt>
                <c:pt idx="46">
                  <c:v>40.524415309434</c:v>
                </c:pt>
                <c:pt idx="47">
                  <c:v>40.9916333041599</c:v>
                </c:pt>
                <c:pt idx="48">
                  <c:v>41.4398231548458</c:v>
                </c:pt>
                <c:pt idx="49">
                  <c:v>41.8687341685845</c:v>
                </c:pt>
                <c:pt idx="50">
                  <c:v>42.2781805289784</c:v>
                </c:pt>
                <c:pt idx="51">
                  <c:v>42.668039795553</c:v>
                </c:pt>
                <c:pt idx="52">
                  <c:v>43.0382510098283</c:v>
                </c:pt>
                <c:pt idx="53">
                  <c:v>43.3888124484398</c:v>
                </c:pt>
                <c:pt idx="54">
                  <c:v>43.7197790658168</c:v>
                </c:pt>
                <c:pt idx="55">
                  <c:v>44.031259670184</c:v>
                </c:pt>
                <c:pt idx="56">
                  <c:v>44.3234138770845</c:v>
                </c:pt>
                <c:pt idx="57">
                  <c:v>44.5964488842954</c:v>
                </c:pt>
                <c:pt idx="58">
                  <c:v>44.8506161109925</c:v>
                </c:pt>
                <c:pt idx="59">
                  <c:v>45.0862077424031</c:v>
                </c:pt>
                <c:pt idx="60">
                  <c:v>45.303553219054</c:v>
                </c:pt>
                <c:pt idx="61">
                  <c:v>45.5030157071686</c:v>
                </c:pt>
                <c:pt idx="62">
                  <c:v>45.6849885838842</c:v>
                </c:pt>
                <c:pt idx="63">
                  <c:v>45.8498919678397</c:v>
                </c:pt>
                <c:pt idx="64">
                  <c:v>45.9981693224045</c:v>
                </c:pt>
                <c:pt idx="65">
                  <c:v>46.1302841554691</c:v>
                </c:pt>
                <c:pt idx="66">
                  <c:v>46.2467168363543</c:v>
                </c:pt>
                <c:pt idx="67">
                  <c:v>46.3479615470948</c:v>
                </c:pt>
                <c:pt idx="68">
                  <c:v>46.4345233821553</c:v>
                </c:pt>
                <c:pt idx="69">
                  <c:v>46.5069156075935</c:v>
                </c:pt>
                <c:pt idx="70">
                  <c:v>46.5656570878275</c:v>
                </c:pt>
                <c:pt idx="71">
                  <c:v>46.6112698855204</c:v>
                </c:pt>
                <c:pt idx="72">
                  <c:v>46.6442770376786</c:v>
                </c:pt>
                <c:pt idx="73">
                  <c:v>46.6652005088908</c:v>
                </c:pt>
                <c:pt idx="74">
                  <c:v>46.6745593207047</c:v>
                </c:pt>
                <c:pt idx="75">
                  <c:v>46.6728678544579</c:v>
                </c:pt>
                <c:pt idx="76">
                  <c:v>46.6606343234365</c:v>
                </c:pt>
                <c:pt idx="77">
                  <c:v>46.638359409021</c:v>
                </c:pt>
                <c:pt idx="78">
                  <c:v>46.6065350544838</c:v>
                </c:pt>
                <c:pt idx="79">
                  <c:v>46.5656434093099</c:v>
                </c:pt>
                <c:pt idx="80">
                  <c:v>46.5161559163041</c:v>
                </c:pt>
                <c:pt idx="81">
                  <c:v>46.458532533312</c:v>
                </c:pt>
                <c:pt idx="82">
                  <c:v>46.3932210810984</c:v>
                </c:pt>
                <c:pt idx="83">
                  <c:v>46.3206567087706</c:v>
                </c:pt>
                <c:pt idx="84">
                  <c:v>46.2412614681088</c:v>
                </c:pt>
                <c:pt idx="85">
                  <c:v>46.1554439882251</c:v>
                </c:pt>
                <c:pt idx="86">
                  <c:v>46.0635992421331</c:v>
                </c:pt>
                <c:pt idx="87">
                  <c:v>45.966108397029</c:v>
                </c:pt>
                <c:pt idx="88">
                  <c:v>45.8633387403699</c:v>
                </c:pt>
                <c:pt idx="89">
                  <c:v>45.7556436741621</c:v>
                </c:pt>
                <c:pt idx="90">
                  <c:v>45.6433627702337</c:v>
                </c:pt>
                <c:pt idx="91">
                  <c:v>45.5268218796521</c:v>
                </c:pt>
                <c:pt idx="92">
                  <c:v>45.4063332898534</c:v>
                </c:pt>
                <c:pt idx="93">
                  <c:v>45.2821959234594</c:v>
                </c:pt>
                <c:pt idx="94">
                  <c:v>45.1546955731757</c:v>
                </c:pt>
                <c:pt idx="95">
                  <c:v>45.0241051675766</c:v>
                </c:pt>
                <c:pt idx="96">
                  <c:v>44.8906850629866</c:v>
                </c:pt>
                <c:pt idx="97">
                  <c:v>44.7546833570644</c:v>
                </c:pt>
                <c:pt idx="98">
                  <c:v>44.6163362200761</c:v>
                </c:pt>
                <c:pt idx="99">
                  <c:v>44.4758682402103</c:v>
                </c:pt>
                <c:pt idx="100">
                  <c:v>44.3334927796335</c:v>
                </c:pt>
                <c:pt idx="101">
                  <c:v>44.1894123383165</c:v>
                </c:pt>
                <c:pt idx="102">
                  <c:v>44.0438189229715</c:v>
                </c:pt>
                <c:pt idx="103">
                  <c:v>43.896894418727</c:v>
                </c:pt>
                <c:pt idx="104">
                  <c:v>43.7488109614442</c:v>
                </c:pt>
                <c:pt idx="105">
                  <c:v>43.5997313088229</c:v>
                </c:pt>
                <c:pt idx="106">
                  <c:v>43.4498092086817</c:v>
                </c:pt>
                <c:pt idx="107">
                  <c:v>43.2991897630086</c:v>
                </c:pt>
                <c:pt idx="108">
                  <c:v>43.1480097865727</c:v>
                </c:pt>
                <c:pt idx="109">
                  <c:v>42.9963981590686</c:v>
                </c:pt>
                <c:pt idx="110">
                  <c:v>42.8444761699245</c:v>
                </c:pt>
                <c:pt idx="111">
                  <c:v>42.6923578550529</c:v>
                </c:pt>
                <c:pt idx="112">
                  <c:v>42.5401503249561</c:v>
                </c:pt>
                <c:pt idx="113">
                  <c:v>42.3879540837165</c:v>
                </c:pt>
                <c:pt idx="114">
                  <c:v>42.2358633385069</c:v>
                </c:pt>
                <c:pt idx="115">
                  <c:v>42.0839662993551</c:v>
                </c:pt>
                <c:pt idx="116">
                  <c:v>41.9323454689751</c:v>
                </c:pt>
                <c:pt idx="117">
                  <c:v>41.7810779225569</c:v>
                </c:pt>
                <c:pt idx="118">
                  <c:v>41.6302355774689</c:v>
                </c:pt>
                <c:pt idx="119">
                  <c:v>41.4798854528839</c:v>
                </c:pt>
                <c:pt idx="120">
                  <c:v>41.3300899193909</c:v>
                </c:pt>
                <c:pt idx="121">
                  <c:v>41.1809069386956</c:v>
                </c:pt>
                <c:pt idx="122">
                  <c:v>41.0323902935488</c:v>
                </c:pt>
                <c:pt idx="123">
                  <c:v>40.8845898080746</c:v>
                </c:pt>
                <c:pt idx="124">
                  <c:v>40.7375515586937</c:v>
                </c:pt>
                <c:pt idx="125">
                  <c:v>40.591318075859</c:v>
                </c:pt>
                <c:pt idx="126">
                  <c:v>40.4459285368395</c:v>
                </c:pt>
                <c:pt idx="127">
                  <c:v>40.3014189497997</c:v>
                </c:pt>
                <c:pt idx="128">
                  <c:v>40.157822329434</c:v>
                </c:pt>
                <c:pt idx="129">
                  <c:v>40.0151688644222</c:v>
                </c:pt>
                <c:pt idx="130">
                  <c:v>39.8734860769783</c:v>
                </c:pt>
                <c:pt idx="131">
                  <c:v>39.7327989747677</c:v>
                </c:pt>
                <c:pt idx="132">
                  <c:v>39.5931301954677</c:v>
                </c:pt>
                <c:pt idx="133">
                  <c:v>39.454500144249</c:v>
                </c:pt>
                <c:pt idx="134">
                  <c:v>39.3169271244499</c:v>
                </c:pt>
                <c:pt idx="135">
                  <c:v>39.1804274617163</c:v>
                </c:pt>
                <c:pt idx="136">
                  <c:v>39.0450156218726</c:v>
                </c:pt>
                <c:pt idx="137">
                  <c:v>38.9107043227864</c:v>
                </c:pt>
                <c:pt idx="138">
                  <c:v>38.777504640484</c:v>
                </c:pt>
                <c:pt idx="139">
                  <c:v>38.6454261097657</c:v>
                </c:pt>
                <c:pt idx="140">
                  <c:v>38.5144768195665</c:v>
                </c:pt>
                <c:pt idx="141">
                  <c:v>38.3846635032969</c:v>
                </c:pt>
                <c:pt idx="142">
                  <c:v>38.2559916243961</c:v>
                </c:pt>
                <c:pt idx="143">
                  <c:v>38.1284654573166</c:v>
                </c:pt>
                <c:pt idx="144">
                  <c:v>38.0020881641586</c:v>
                </c:pt>
                <c:pt idx="145">
                  <c:v>37.8768618671571</c:v>
                </c:pt>
                <c:pt idx="146">
                  <c:v>37.7527877172255</c:v>
                </c:pt>
                <c:pt idx="147">
                  <c:v>37.6298659587433</c:v>
                </c:pt>
                <c:pt idx="148">
                  <c:v>37.5080959907762</c:v>
                </c:pt>
                <c:pt idx="149">
                  <c:v>37.3874764249019</c:v>
                </c:pt>
                <c:pt idx="150">
                  <c:v>37.2680051398141</c:v>
                </c:pt>
                <c:pt idx="151">
                  <c:v>37.1496793328647</c:v>
                </c:pt>
                <c:pt idx="152">
                  <c:v>37.0324955687018</c:v>
                </c:pt>
                <c:pt idx="153">
                  <c:v>36.91644982515</c:v>
                </c:pt>
                <c:pt idx="154">
                  <c:v>36.8015375364766</c:v>
                </c:pt>
                <c:pt idx="155">
                  <c:v>36.6877536341778</c:v>
                </c:pt>
                <c:pt idx="156">
                  <c:v>36.5750925854154</c:v>
                </c:pt>
                <c:pt idx="157">
                  <c:v>36.4635484292259</c:v>
                </c:pt>
                <c:pt idx="158">
                  <c:v>36.3531148106214</c:v>
                </c:pt>
                <c:pt idx="159">
                  <c:v>36.2437850126908</c:v>
                </c:pt>
                <c:pt idx="160">
                  <c:v>36.1355519868118</c:v>
                </c:pt>
                <c:pt idx="161">
                  <c:v>36.0284083810711</c:v>
                </c:pt>
                <c:pt idx="162">
                  <c:v>35.9223465669919</c:v>
                </c:pt>
                <c:pt idx="163">
                  <c:v>35.8173586646583</c:v>
                </c:pt>
                <c:pt idx="164">
                  <c:v>35.7134365663246</c:v>
                </c:pt>
                <c:pt idx="165">
                  <c:v>35.6105719585913</c:v>
                </c:pt>
                <c:pt idx="166">
                  <c:v>35.5087563432268</c:v>
                </c:pt>
                <c:pt idx="167">
                  <c:v>35.4079810567087</c:v>
                </c:pt>
                <c:pt idx="168">
                  <c:v>35.308237288555</c:v>
                </c:pt>
                <c:pt idx="169">
                  <c:v>35.2095160985131</c:v>
                </c:pt>
                <c:pt idx="170">
                  <c:v>35.1118084326687</c:v>
                </c:pt>
                <c:pt idx="171">
                  <c:v>35.0151051385359</c:v>
                </c:pt>
                <c:pt idx="172">
                  <c:v>34.9193969791843</c:v>
                </c:pt>
                <c:pt idx="173">
                  <c:v>34.8246746464586</c:v>
                </c:pt>
                <c:pt idx="174">
                  <c:v>34.73092877334</c:v>
                </c:pt>
                <c:pt idx="175">
                  <c:v>34.6381499454993</c:v>
                </c:pt>
                <c:pt idx="176">
                  <c:v>34.5463287120868</c:v>
                </c:pt>
                <c:pt idx="177">
                  <c:v>34.4554555958025</c:v>
                </c:pt>
                <c:pt idx="178">
                  <c:v>34.3655211022877</c:v>
                </c:pt>
                <c:pt idx="179">
                  <c:v>34.2765157288768</c:v>
                </c:pt>
                <c:pt idx="180">
                  <c:v>34.1884299727461</c:v>
                </c:pt>
                <c:pt idx="181">
                  <c:v>34.101254338494</c:v>
                </c:pt>
                <c:pt idx="182">
                  <c:v>34.0149793451867</c:v>
                </c:pt>
                <c:pt idx="183">
                  <c:v>33.9295955328983</c:v>
                </c:pt>
                <c:pt idx="184">
                  <c:v>33.8450934687771</c:v>
                </c:pt>
                <c:pt idx="185">
                  <c:v>33.7614637526638</c:v>
                </c:pt>
                <c:pt idx="186">
                  <c:v>33.6786970222893</c:v>
                </c:pt>
                <c:pt idx="187">
                  <c:v>33.5967839580765</c:v>
                </c:pt>
                <c:pt idx="188">
                  <c:v>33.5157152875689</c:v>
                </c:pt>
                <c:pt idx="189">
                  <c:v>33.435481789509</c:v>
                </c:pt>
                <c:pt idx="190">
                  <c:v>33.3560742975869</c:v>
                </c:pt>
                <c:pt idx="191">
                  <c:v>33.2774837038793</c:v>
                </c:pt>
                <c:pt idx="192">
                  <c:v>33.1997009619971</c:v>
                </c:pt>
                <c:pt idx="193">
                  <c:v>33.1227170899593</c:v>
                </c:pt>
                <c:pt idx="194">
                  <c:v>33.0465231728102</c:v>
                </c:pt>
                <c:pt idx="195">
                  <c:v>32.971110364995</c:v>
                </c:pt>
                <c:pt idx="196">
                  <c:v>32.8964698925093</c:v>
                </c:pt>
                <c:pt idx="197">
                  <c:v>32.8225930548361</c:v>
                </c:pt>
                <c:pt idx="198">
                  <c:v>32.7494712266832</c:v>
                </c:pt>
                <c:pt idx="199">
                  <c:v>32.6770958595344</c:v>
                </c:pt>
                <c:pt idx="200">
                  <c:v>32.605458483025</c:v>
                </c:pt>
                <c:pt idx="201">
                  <c:v>32.5345507061539</c:v>
                </c:pt>
                <c:pt idx="202">
                  <c:v>32.4643642183417</c:v>
                </c:pt>
                <c:pt idx="203">
                  <c:v>32.3948907903457</c:v>
                </c:pt>
                <c:pt idx="204">
                  <c:v>32.3261222750402</c:v>
                </c:pt>
                <c:pt idx="205">
                  <c:v>32.2580506080711</c:v>
                </c:pt>
                <c:pt idx="206">
                  <c:v>32.1906678083936</c:v>
                </c:pt>
                <c:pt idx="207">
                  <c:v>32.1239659787001</c:v>
                </c:pt>
                <c:pt idx="208">
                  <c:v>32.0579373057457</c:v>
                </c:pt>
                <c:pt idx="209">
                  <c:v>31.9925740605791</c:v>
                </c:pt>
                <c:pt idx="210">
                  <c:v>31.9278685986841</c:v>
                </c:pt>
                <c:pt idx="211">
                  <c:v>31.8638133600387</c:v>
                </c:pt>
                <c:pt idx="212">
                  <c:v>31.8004008690975</c:v>
                </c:pt>
                <c:pt idx="213">
                  <c:v>31.7376237347024</c:v>
                </c:pt>
                <c:pt idx="214">
                  <c:v>31.6754746499273</c:v>
                </c:pt>
                <c:pt idx="215">
                  <c:v>31.6139463918614</c:v>
                </c:pt>
                <c:pt idx="216">
                  <c:v>31.5530318213351</c:v>
                </c:pt>
                <c:pt idx="217">
                  <c:v>31.492723882594</c:v>
                </c:pt>
                <c:pt idx="218">
                  <c:v>31.4330156029237</c:v>
                </c:pt>
                <c:pt idx="219">
                  <c:v>31.37390009223</c:v>
                </c:pt>
                <c:pt idx="220">
                  <c:v>31.3153705425777</c:v>
                </c:pt>
                <c:pt idx="221">
                  <c:v>31.2574202276916</c:v>
                </c:pt>
                <c:pt idx="222">
                  <c:v>31.2000425024226</c:v>
                </c:pt>
                <c:pt idx="223">
                  <c:v>31.1432308021817</c:v>
                </c:pt>
                <c:pt idx="224">
                  <c:v>31.0869786423458</c:v>
                </c:pt>
                <c:pt idx="225">
                  <c:v>31.0312796176356</c:v>
                </c:pt>
                <c:pt idx="226">
                  <c:v>30.9761274014706</c:v>
                </c:pt>
                <c:pt idx="227">
                  <c:v>30.9215157453018</c:v>
                </c:pt>
                <c:pt idx="228">
                  <c:v>30.8674384779253</c:v>
                </c:pt>
                <c:pt idx="229">
                  <c:v>30.8138895047773</c:v>
                </c:pt>
                <c:pt idx="230">
                  <c:v>30.7608628072145</c:v>
                </c:pt>
                <c:pt idx="231">
                  <c:v>30.7083524417798</c:v>
                </c:pt>
                <c:pt idx="232">
                  <c:v>30.6563525394564</c:v>
                </c:pt>
                <c:pt idx="233">
                  <c:v>30.6048573049101</c:v>
                </c:pt>
                <c:pt idx="234">
                  <c:v>30.5538610157236</c:v>
                </c:pt>
                <c:pt idx="235">
                  <c:v>30.5033580216216</c:v>
                </c:pt>
                <c:pt idx="236">
                  <c:v>30.4533427436906</c:v>
                </c:pt>
                <c:pt idx="237">
                  <c:v>30.4038096735918</c:v>
                </c:pt>
                <c:pt idx="238">
                  <c:v>30.3547533727707</c:v>
                </c:pt>
                <c:pt idx="239">
                  <c:v>30.306168471663</c:v>
                </c:pt>
                <c:pt idx="240">
                  <c:v>30.2580496688976</c:v>
                </c:pt>
                <c:pt idx="241">
                  <c:v>30.2103917304992</c:v>
                </c:pt>
                <c:pt idx="242">
                  <c:v>30.1631894890894</c:v>
                </c:pt>
                <c:pt idx="243">
                  <c:v>30.1164378430879</c:v>
                </c:pt>
                <c:pt idx="244">
                  <c:v>30.0701317559152</c:v>
                </c:pt>
                <c:pt idx="245">
                  <c:v>30.0242662551961</c:v>
                </c:pt>
                <c:pt idx="246">
                  <c:v>29.9788364319655</c:v>
                </c:pt>
                <c:pt idx="247">
                  <c:v>29.9338374398775</c:v>
                </c:pt>
                <c:pt idx="248">
                  <c:v>29.8892644944166</c:v>
                </c:pt>
                <c:pt idx="249">
                  <c:v>29.8451128721138</c:v>
                </c:pt>
                <c:pt idx="250">
                  <c:v>29.8013779097657</c:v>
                </c:pt>
                <c:pt idx="251">
                  <c:v>29.7580550036593</c:v>
                </c:pt>
                <c:pt idx="252">
                  <c:v>29.7151396088007</c:v>
                </c:pt>
                <c:pt idx="253">
                  <c:v>29.6726272381501</c:v>
                </c:pt>
                <c:pt idx="254">
                  <c:v>29.6305134618616</c:v>
                </c:pt>
                <c:pt idx="255">
                  <c:v>29.5887939065294</c:v>
                </c:pt>
                <c:pt idx="256">
                  <c:v>29.5474642544399</c:v>
                </c:pt>
                <c:pt idx="257">
                  <c:v>29.5065202428305</c:v>
                </c:pt>
                <c:pt idx="258">
                  <c:v>29.4659576631546</c:v>
                </c:pt>
                <c:pt idx="259">
                  <c:v>29.425772360354</c:v>
                </c:pt>
                <c:pt idx="260">
                  <c:v>29.3859602321379</c:v>
                </c:pt>
                <c:pt idx="261">
                  <c:v>29.346517228269</c:v>
                </c:pt>
                <c:pt idx="262">
                  <c:v>29.3074393498572</c:v>
                </c:pt>
                <c:pt idx="263">
                  <c:v>29.2687226486607</c:v>
                </c:pt>
                <c:pt idx="264">
                  <c:v>29.2303632263941</c:v>
                </c:pt>
                <c:pt idx="265">
                  <c:v>29.192357234045</c:v>
                </c:pt>
                <c:pt idx="266">
                  <c:v>29.1547008711972</c:v>
                </c:pt>
                <c:pt idx="267">
                  <c:v>29.117390385363</c:v>
                </c:pt>
                <c:pt idx="268">
                  <c:v>29.0804220713218</c:v>
                </c:pt>
                <c:pt idx="269">
                  <c:v>29.0437922704677</c:v>
                </c:pt>
                <c:pt idx="270">
                  <c:v>29.0074973701647</c:v>
                </c:pt>
                <c:pt idx="271">
                  <c:v>28.9715338031092</c:v>
                </c:pt>
                <c:pt idx="272">
                  <c:v>28.9358980467016</c:v>
                </c:pt>
                <c:pt idx="273">
                  <c:v>28.9005866224243</c:v>
                </c:pt>
                <c:pt idx="274">
                  <c:v>28.865596095229</c:v>
                </c:pt>
                <c:pt idx="275">
                  <c:v>28.8309230729311</c:v>
                </c:pt>
                <c:pt idx="276">
                  <c:v>28.7965642056124</c:v>
                </c:pt>
                <c:pt idx="277">
                  <c:v>28.7625161850309</c:v>
                </c:pt>
                <c:pt idx="278">
                  <c:v>28.7287757440397</c:v>
                </c:pt>
                <c:pt idx="279">
                  <c:v>28.6953396560126</c:v>
                </c:pt>
                <c:pt idx="280">
                  <c:v>28.6622047342778</c:v>
                </c:pt>
                <c:pt idx="281">
                  <c:v>28.6293678315595</c:v>
                </c:pt>
                <c:pt idx="282">
                  <c:v>28.5968258394268</c:v>
                </c:pt>
                <c:pt idx="283">
                  <c:v>28.5645756877506</c:v>
                </c:pt>
                <c:pt idx="284">
                  <c:v>28.5326143441679</c:v>
                </c:pt>
                <c:pt idx="285">
                  <c:v>28.5009388135531</c:v>
                </c:pt>
                <c:pt idx="286">
                  <c:v>28.4695461374977</c:v>
                </c:pt>
                <c:pt idx="287">
                  <c:v>28.4384333937968</c:v>
                </c:pt>
                <c:pt idx="288">
                  <c:v>28.4075976959424</c:v>
                </c:pt>
                <c:pt idx="289">
                  <c:v>28.3770361926251</c:v>
                </c:pt>
                <c:pt idx="290">
                  <c:v>28.346746067242</c:v>
                </c:pt>
                <c:pt idx="291">
                  <c:v>28.316724537412</c:v>
                </c:pt>
                <c:pt idx="292">
                  <c:v>28.2869688544983</c:v>
                </c:pt>
                <c:pt idx="293">
                  <c:v>28.2574763031374</c:v>
                </c:pt>
                <c:pt idx="294">
                  <c:v>28.2282442007755</c:v>
                </c:pt>
                <c:pt idx="295">
                  <c:v>28.1992698972111</c:v>
                </c:pt>
                <c:pt idx="296">
                  <c:v>28.1705507741449</c:v>
                </c:pt>
                <c:pt idx="297">
                  <c:v>28.1420842447357</c:v>
                </c:pt>
                <c:pt idx="298">
                  <c:v>28.1138677531633</c:v>
                </c:pt>
                <c:pt idx="299">
                  <c:v>28.0858987741977</c:v>
                </c:pt>
                <c:pt idx="300">
                  <c:v>28.058174812775</c:v>
                </c:pt>
                <c:pt idx="301">
                  <c:v>28.0306934035786</c:v>
                </c:pt>
                <c:pt idx="302">
                  <c:v>28.0034521106279</c:v>
                </c:pt>
                <c:pt idx="303">
                  <c:v>27.9764485268724</c:v>
                </c:pt>
                <c:pt idx="304">
                  <c:v>27.9496802737921</c:v>
                </c:pt>
                <c:pt idx="305">
                  <c:v>27.9231450010034</c:v>
                </c:pt>
                <c:pt idx="306">
                  <c:v>27.8968403858718</c:v>
                </c:pt>
                <c:pt idx="307">
                  <c:v>27.8707641331294</c:v>
                </c:pt>
                <c:pt idx="308">
                  <c:v>27.8449139744991</c:v>
                </c:pt>
                <c:pt idx="309">
                  <c:v>27.8192876683235</c:v>
                </c:pt>
                <c:pt idx="310">
                  <c:v>27.7938829992002</c:v>
                </c:pt>
                <c:pt idx="311">
                  <c:v>27.7686977776222</c:v>
                </c:pt>
                <c:pt idx="312">
                  <c:v>27.7437298396234</c:v>
                </c:pt>
                <c:pt idx="313">
                  <c:v>27.7189770464303</c:v>
                </c:pt>
                <c:pt idx="314">
                  <c:v>27.6944372841181</c:v>
                </c:pt>
                <c:pt idx="315">
                  <c:v>27.6701084632724</c:v>
                </c:pt>
                <c:pt idx="316">
                  <c:v>27.6459885186562</c:v>
                </c:pt>
                <c:pt idx="317">
                  <c:v>27.6220754088811</c:v>
                </c:pt>
                <c:pt idx="318">
                  <c:v>27.5983671160847</c:v>
                </c:pt>
                <c:pt idx="319">
                  <c:v>27.5748616456116</c:v>
                </c:pt>
                <c:pt idx="320">
                  <c:v>27.5515570257001</c:v>
                </c:pt>
                <c:pt idx="321">
                  <c:v>27.5284513071735</c:v>
                </c:pt>
                <c:pt idx="322">
                  <c:v>27.5055425631355</c:v>
                </c:pt>
                <c:pt idx="323">
                  <c:v>27.4828288886709</c:v>
                </c:pt>
                <c:pt idx="324">
                  <c:v>27.4603084005506</c:v>
                </c:pt>
                <c:pt idx="325">
                  <c:v>27.4379792369406</c:v>
                </c:pt>
                <c:pt idx="326">
                  <c:v>27.4158395571158</c:v>
                </c:pt>
                <c:pt idx="327">
                  <c:v>27.3938875411787</c:v>
                </c:pt>
                <c:pt idx="328">
                  <c:v>27.3721213897807</c:v>
                </c:pt>
                <c:pt idx="329">
                  <c:v>27.3505393238496</c:v>
                </c:pt>
                <c:pt idx="330">
                  <c:v>27.3291395843194</c:v>
                </c:pt>
                <c:pt idx="331">
                  <c:v>27.3079204318655</c:v>
                </c:pt>
                <c:pt idx="332">
                  <c:v>27.2868801466432</c:v>
                </c:pt>
                <c:pt idx="333">
                  <c:v>27.2660170280299</c:v>
                </c:pt>
                <c:pt idx="334">
                  <c:v>27.2453293943723</c:v>
                </c:pt>
                <c:pt idx="335">
                  <c:v>27.2248155827361</c:v>
                </c:pt>
                <c:pt idx="336">
                  <c:v>27.20447394866</c:v>
                </c:pt>
                <c:pt idx="337">
                  <c:v>27.1843028659136</c:v>
                </c:pt>
                <c:pt idx="338">
                  <c:v>27.1643007262587</c:v>
                </c:pt>
                <c:pt idx="339">
                  <c:v>27.1444659392137</c:v>
                </c:pt>
                <c:pt idx="340">
                  <c:v>27.1247969318227</c:v>
                </c:pt>
                <c:pt idx="341">
                  <c:v>27.1052921484268</c:v>
                </c:pt>
                <c:pt idx="342">
                  <c:v>27.0859500504394</c:v>
                </c:pt>
                <c:pt idx="343">
                  <c:v>27.0667691161251</c:v>
                </c:pt>
                <c:pt idx="344">
                  <c:v>27.0477478403812</c:v>
                </c:pt>
                <c:pt idx="345">
                  <c:v>27.0288847345228</c:v>
                </c:pt>
                <c:pt idx="346">
                  <c:v>27.0101783260714</c:v>
                </c:pt>
                <c:pt idx="347">
                  <c:v>26.9916271585462</c:v>
                </c:pt>
                <c:pt idx="348">
                  <c:v>26.9732297912584</c:v>
                </c:pt>
                <c:pt idx="349">
                  <c:v>26.9549847991089</c:v>
                </c:pt>
                <c:pt idx="350">
                  <c:v>26.9368907723891</c:v>
                </c:pt>
                <c:pt idx="351">
                  <c:v>26.918946316584</c:v>
                </c:pt>
                <c:pt idx="352">
                  <c:v>26.9011500521786</c:v>
                </c:pt>
                <c:pt idx="353">
                  <c:v>26.8835006144674</c:v>
                </c:pt>
                <c:pt idx="354">
                  <c:v>26.8659966533662</c:v>
                </c:pt>
                <c:pt idx="355">
                  <c:v>26.8486368332269</c:v>
                </c:pt>
                <c:pt idx="356">
                  <c:v>26.8314198326549</c:v>
                </c:pt>
                <c:pt idx="357">
                  <c:v>26.8143443443295</c:v>
                </c:pt>
                <c:pt idx="358">
                  <c:v>26.7974090748267</c:v>
                </c:pt>
                <c:pt idx="359">
                  <c:v>26.780612744444</c:v>
                </c:pt>
                <c:pt idx="360">
                  <c:v>26.7639540870289</c:v>
                </c:pt>
                <c:pt idx="361">
                  <c:v>26.7474318498092</c:v>
                </c:pt>
                <c:pt idx="362">
                  <c:v>26.7310447932257</c:v>
                </c:pt>
                <c:pt idx="363">
                  <c:v>26.7147916907675</c:v>
                </c:pt>
                <c:pt idx="364">
                  <c:v>26.6986713288097</c:v>
                </c:pt>
                <c:pt idx="365">
                  <c:v>26.6826825064536</c:v>
                </c:pt>
                <c:pt idx="366">
                  <c:v>26.6668240353687</c:v>
                </c:pt>
                <c:pt idx="367">
                  <c:v>26.6510947396375</c:v>
                </c:pt>
                <c:pt idx="368">
                  <c:v>26.6354934556022</c:v>
                </c:pt>
                <c:pt idx="369">
                  <c:v>26.6200190317139</c:v>
                </c:pt>
                <c:pt idx="370">
                  <c:v>26.6046703283836</c:v>
                </c:pt>
                <c:pt idx="371">
                  <c:v>26.5894462178355</c:v>
                </c:pt>
                <c:pt idx="372">
                  <c:v>26.5743455839627</c:v>
                </c:pt>
                <c:pt idx="373">
                  <c:v>26.5593673221842</c:v>
                </c:pt>
                <c:pt idx="374">
                  <c:v>26.5445103393048</c:v>
                </c:pt>
                <c:pt idx="375">
                  <c:v>26.5297735533764</c:v>
                </c:pt>
                <c:pt idx="376">
                  <c:v>26.5151558935614</c:v>
                </c:pt>
                <c:pt idx="377">
                  <c:v>26.5006562999984</c:v>
                </c:pt>
                <c:pt idx="378">
                  <c:v>26.486273723669</c:v>
                </c:pt>
                <c:pt idx="379">
                  <c:v>26.4720071262673</c:v>
                </c:pt>
                <c:pt idx="380">
                  <c:v>26.457855480071</c:v>
                </c:pt>
                <c:pt idx="381">
                  <c:v>26.4438177678138</c:v>
                </c:pt>
                <c:pt idx="382">
                  <c:v>26.4298929825605</c:v>
                </c:pt>
                <c:pt idx="383">
                  <c:v>26.4160801275828</c:v>
                </c:pt>
                <c:pt idx="384">
                  <c:v>26.402378216238</c:v>
                </c:pt>
                <c:pt idx="385">
                  <c:v>26.3887862718484</c:v>
                </c:pt>
                <c:pt idx="386">
                  <c:v>26.3753033275828</c:v>
                </c:pt>
                <c:pt idx="387">
                  <c:v>26.3619284263395</c:v>
                </c:pt>
                <c:pt idx="388">
                  <c:v>26.3486606206316</c:v>
                </c:pt>
                <c:pt idx="389">
                  <c:v>26.3354989724727</c:v>
                </c:pt>
                <c:pt idx="390">
                  <c:v>26.322442553265</c:v>
                </c:pt>
                <c:pt idx="391">
                  <c:v>26.3094904436888</c:v>
                </c:pt>
                <c:pt idx="392">
                  <c:v>26.2966417335936</c:v>
                </c:pt>
                <c:pt idx="393">
                  <c:v>26.2838955218904</c:v>
                </c:pt>
                <c:pt idx="394">
                  <c:v>26.2712509164455</c:v>
                </c:pt>
                <c:pt idx="395">
                  <c:v>26.2587070339764</c:v>
                </c:pt>
                <c:pt idx="396">
                  <c:v>26.2462629999482</c:v>
                </c:pt>
                <c:pt idx="397">
                  <c:v>26.233917948472</c:v>
                </c:pt>
                <c:pt idx="398">
                  <c:v>26.2216710222044</c:v>
                </c:pt>
                <c:pt idx="399">
                  <c:v>26.2095213722489</c:v>
                </c:pt>
                <c:pt idx="400">
                  <c:v>26.1974681580576</c:v>
                </c:pt>
                <c:pt idx="401">
                  <c:v>26.1855105473355</c:v>
                </c:pt>
                <c:pt idx="402">
                  <c:v>26.1736477159451</c:v>
                </c:pt>
                <c:pt idx="403">
                  <c:v>26.1618788478128</c:v>
                </c:pt>
                <c:pt idx="404">
                  <c:v>26.1502031348361</c:v>
                </c:pt>
                <c:pt idx="405">
                  <c:v>26.138619776793</c:v>
                </c:pt>
                <c:pt idx="406">
                  <c:v>26.1271279812513</c:v>
                </c:pt>
                <c:pt idx="407">
                  <c:v>26.1157269634802</c:v>
                </c:pt>
                <c:pt idx="408">
                  <c:v>26.1044159463626</c:v>
                </c:pt>
                <c:pt idx="409">
                  <c:v>26.0931941603086</c:v>
                </c:pt>
                <c:pt idx="410">
                  <c:v>26.08206084317</c:v>
                </c:pt>
                <c:pt idx="411">
                  <c:v>26.0710152401567</c:v>
                </c:pt>
                <c:pt idx="412">
                  <c:v>26.0600566037531</c:v>
                </c:pt>
                <c:pt idx="413">
                  <c:v>26.0491841936362</c:v>
                </c:pt>
                <c:pt idx="414">
                  <c:v>26.0383972765952</c:v>
                </c:pt>
                <c:pt idx="415">
                  <c:v>26.027695126451</c:v>
                </c:pt>
                <c:pt idx="416">
                  <c:v>26.0170770239782</c:v>
                </c:pt>
                <c:pt idx="417">
                  <c:v>26.0065422568267</c:v>
                </c:pt>
                <c:pt idx="418">
                  <c:v>25.9960901194456</c:v>
                </c:pt>
                <c:pt idx="419">
                  <c:v>25.9857199130069</c:v>
                </c:pt>
                <c:pt idx="420">
                  <c:v>25.9754309453314</c:v>
                </c:pt>
                <c:pt idx="421">
                  <c:v>25.9652225308145</c:v>
                </c:pt>
                <c:pt idx="422">
                  <c:v>25.9550939903538</c:v>
                </c:pt>
                <c:pt idx="423">
                  <c:v>25.945044651277</c:v>
                </c:pt>
                <c:pt idx="424">
                  <c:v>25.9350738472711</c:v>
                </c:pt>
                <c:pt idx="425">
                  <c:v>25.9251809183126</c:v>
                </c:pt>
                <c:pt idx="426">
                  <c:v>25.9153652105981</c:v>
                </c:pt>
                <c:pt idx="427">
                  <c:v>25.9056260764763</c:v>
                </c:pt>
                <c:pt idx="428">
                  <c:v>25.8959628743808</c:v>
                </c:pt>
                <c:pt idx="429">
                  <c:v>25.8863749687634</c:v>
                </c:pt>
                <c:pt idx="430">
                  <c:v>25.876861730029</c:v>
                </c:pt>
                <c:pt idx="431">
                  <c:v>25.8674225344701</c:v>
                </c:pt>
                <c:pt idx="432">
                  <c:v>25.8580567642036</c:v>
                </c:pt>
                <c:pt idx="433">
                  <c:v>25.8487638071073</c:v>
                </c:pt>
                <c:pt idx="434">
                  <c:v>25.8395430567575</c:v>
                </c:pt>
                <c:pt idx="435">
                  <c:v>25.8303939123681</c:v>
                </c:pt>
                <c:pt idx="436">
                  <c:v>25.8213157787292</c:v>
                </c:pt>
                <c:pt idx="437">
                  <c:v>25.8123080661472</c:v>
                </c:pt>
                <c:pt idx="438">
                  <c:v>25.8033701903861</c:v>
                </c:pt>
                <c:pt idx="439">
                  <c:v>25.7945015726085</c:v>
                </c:pt>
                <c:pt idx="440">
                  <c:v>25.7857016393183</c:v>
                </c:pt>
                <c:pt idx="441">
                  <c:v>25.7769698223031</c:v>
                </c:pt>
                <c:pt idx="442">
                  <c:v>25.7683055585787</c:v>
                </c:pt>
                <c:pt idx="443">
                  <c:v>25.7597082903328</c:v>
                </c:pt>
                <c:pt idx="444">
                  <c:v>25.7511774648706</c:v>
                </c:pt>
                <c:pt idx="445">
                  <c:v>25.7427125345602</c:v>
                </c:pt>
                <c:pt idx="446">
                  <c:v>25.7343129567794</c:v>
                </c:pt>
                <c:pt idx="447">
                  <c:v>25.7259781938626</c:v>
                </c:pt>
                <c:pt idx="448">
                  <c:v>25.7177077130487</c:v>
                </c:pt>
                <c:pt idx="449">
                  <c:v>25.7095009864296</c:v>
                </c:pt>
                <c:pt idx="450">
                  <c:v>25.7013574908989</c:v>
                </c:pt>
                <c:pt idx="451">
                  <c:v>25.693276708102</c:v>
                </c:pt>
                <c:pt idx="452">
                  <c:v>25.6852581243862</c:v>
                </c:pt>
                <c:pt idx="453">
                  <c:v>25.6773012307518</c:v>
                </c:pt>
                <c:pt idx="454">
                  <c:v>25.6694055228032</c:v>
                </c:pt>
                <c:pt idx="455">
                  <c:v>25.6615705007014</c:v>
                </c:pt>
                <c:pt idx="456">
                  <c:v>25.6537956691168</c:v>
                </c:pt>
                <c:pt idx="457">
                  <c:v>25.6460805371819</c:v>
                </c:pt>
                <c:pt idx="458">
                  <c:v>25.6384246184456</c:v>
                </c:pt>
                <c:pt idx="459">
                  <c:v>25.6308274308275</c:v>
                </c:pt>
                <c:pt idx="460">
                  <c:v>25.6232884965728</c:v>
                </c:pt>
                <c:pt idx="461">
                  <c:v>25.6158073422077</c:v>
                </c:pt>
                <c:pt idx="462">
                  <c:v>25.6083834984957</c:v>
                </c:pt>
                <c:pt idx="463">
                  <c:v>25.6010165003939</c:v>
                </c:pt>
                <c:pt idx="464">
                  <c:v>25.5937058870099</c:v>
                </c:pt>
                <c:pt idx="465">
                  <c:v>25.5864512015601</c:v>
                </c:pt>
                <c:pt idx="466">
                  <c:v>25.5792519913269</c:v>
                </c:pt>
                <c:pt idx="467">
                  <c:v>25.5721078076179</c:v>
                </c:pt>
                <c:pt idx="468">
                  <c:v>25.5650182057249</c:v>
                </c:pt>
                <c:pt idx="469">
                  <c:v>25.5579827448832</c:v>
                </c:pt>
                <c:pt idx="470">
                  <c:v>25.551000988232</c:v>
                </c:pt>
                <c:pt idx="471">
                  <c:v>25.5440725027746</c:v>
                </c:pt>
                <c:pt idx="472">
                  <c:v>25.5371968593397</c:v>
                </c:pt>
                <c:pt idx="473">
                  <c:v>25.5303736325426</c:v>
                </c:pt>
                <c:pt idx="474">
                  <c:v>25.5236024007473</c:v>
                </c:pt>
                <c:pt idx="475">
                  <c:v>25.5168827460287</c:v>
                </c:pt>
                <c:pt idx="476">
                  <c:v>25.5102142541354</c:v>
                </c:pt>
                <c:pt idx="477">
                  <c:v>25.5035965144531</c:v>
                </c:pt>
                <c:pt idx="478">
                  <c:v>25.4970291199682</c:v>
                </c:pt>
                <c:pt idx="479">
                  <c:v>25.4905116672316</c:v>
                </c:pt>
                <c:pt idx="480">
                  <c:v>25.4840437563237</c:v>
                </c:pt>
                <c:pt idx="481">
                  <c:v>25.4776249908188</c:v>
                </c:pt>
                <c:pt idx="482">
                  <c:v>25.4712549777509</c:v>
                </c:pt>
                <c:pt idx="483">
                  <c:v>25.464933327579</c:v>
                </c:pt>
                <c:pt idx="484">
                  <c:v>25.4586596541535</c:v>
                </c:pt>
                <c:pt idx="485">
                  <c:v>25.4524335746826</c:v>
                </c:pt>
                <c:pt idx="486">
                  <c:v>25.4462547096992</c:v>
                </c:pt>
                <c:pt idx="487">
                  <c:v>25.4401226830282</c:v>
                </c:pt>
                <c:pt idx="488">
                  <c:v>25.434037121754</c:v>
                </c:pt>
                <c:pt idx="489">
                  <c:v>25.4279976561888</c:v>
                </c:pt>
                <c:pt idx="490">
                  <c:v>25.4220039198408</c:v>
                </c:pt>
                <c:pt idx="491">
                  <c:v>25.4160555493829</c:v>
                </c:pt>
                <c:pt idx="492">
                  <c:v>25.410152184622</c:v>
                </c:pt>
                <c:pt idx="493">
                  <c:v>25.4042934684681</c:v>
                </c:pt>
                <c:pt idx="494">
                  <c:v>25.3984790469046</c:v>
                </c:pt>
                <c:pt idx="495">
                  <c:v>25.3927085689579</c:v>
                </c:pt>
                <c:pt idx="496">
                  <c:v>25.3869816866683</c:v>
                </c:pt>
                <c:pt idx="497">
                  <c:v>25.3812980550605</c:v>
                </c:pt>
                <c:pt idx="498">
                  <c:v>25.3756573321151</c:v>
                </c:pt>
                <c:pt idx="499">
                  <c:v>25.3700591787396</c:v>
                </c:pt>
                <c:pt idx="500">
                  <c:v>25.3645032587406</c:v>
                </c:pt>
                <c:pt idx="501">
                  <c:v>25.3589892387955</c:v>
                </c:pt>
                <c:pt idx="502">
                  <c:v>25.3535167884253</c:v>
                </c:pt>
                <c:pt idx="503">
                  <c:v>25.3480855799671</c:v>
                </c:pt>
                <c:pt idx="504">
                  <c:v>25.3426952885472</c:v>
                </c:pt>
                <c:pt idx="505">
                  <c:v>25.3373455920542</c:v>
                </c:pt>
                <c:pt idx="506">
                  <c:v>25.332036171113</c:v>
                </c:pt>
                <c:pt idx="507">
                  <c:v>25.3267667090584</c:v>
                </c:pt>
                <c:pt idx="508">
                  <c:v>25.3215368919093</c:v>
                </c:pt>
                <c:pt idx="509">
                  <c:v>25.3163464083434</c:v>
                </c:pt>
                <c:pt idx="510">
                  <c:v>25.3111949496718</c:v>
                </c:pt>
                <c:pt idx="511">
                  <c:v>25.306082209814</c:v>
                </c:pt>
                <c:pt idx="512">
                  <c:v>25.3010078852734</c:v>
                </c:pt>
                <c:pt idx="513">
                  <c:v>25.2959716751126</c:v>
                </c:pt>
                <c:pt idx="514">
                  <c:v>25.2909732809296</c:v>
                </c:pt>
                <c:pt idx="515">
                  <c:v>25.2860124068336</c:v>
                </c:pt>
                <c:pt idx="516">
                  <c:v>25.2810887594213</c:v>
                </c:pt>
                <c:pt idx="517">
                  <c:v>25.2762020477541</c:v>
                </c:pt>
                <c:pt idx="518">
                  <c:v>25.2713519833343</c:v>
                </c:pt>
                <c:pt idx="519">
                  <c:v>25.2665382800826</c:v>
                </c:pt>
                <c:pt idx="520">
                  <c:v>25.2617606543156</c:v>
                </c:pt>
                <c:pt idx="521">
                  <c:v>25.2570188247229</c:v>
                </c:pt>
                <c:pt idx="522">
                  <c:v>25.2523125123456</c:v>
                </c:pt>
                <c:pt idx="523">
                  <c:v>25.2476414405538</c:v>
                </c:pt>
                <c:pt idx="524">
                  <c:v>25.2430053350255</c:v>
                </c:pt>
                <c:pt idx="525">
                  <c:v>25.2384039237248</c:v>
                </c:pt>
                <c:pt idx="526">
                  <c:v>25.2338369368808</c:v>
                </c:pt>
                <c:pt idx="527">
                  <c:v>25.2293041069665</c:v>
                </c:pt>
                <c:pt idx="528">
                  <c:v>25.2248051686785</c:v>
                </c:pt>
                <c:pt idx="529">
                  <c:v>25.2203398589157</c:v>
                </c:pt>
                <c:pt idx="530">
                  <c:v>25.2159079167599</c:v>
                </c:pt>
                <c:pt idx="531">
                  <c:v>25.2115090834549</c:v>
                </c:pt>
                <c:pt idx="532">
                  <c:v>25.207143102387</c:v>
                </c:pt>
                <c:pt idx="533">
                  <c:v>25.2028097190653</c:v>
                </c:pt>
                <c:pt idx="534">
                  <c:v>25.1985086811024</c:v>
                </c:pt>
                <c:pt idx="535">
                  <c:v>25.1942397381947</c:v>
                </c:pt>
                <c:pt idx="536">
                  <c:v>25.1900026421035</c:v>
                </c:pt>
                <c:pt idx="537">
                  <c:v>25.1857971466366</c:v>
                </c:pt>
                <c:pt idx="538">
                  <c:v>25.1816230076288</c:v>
                </c:pt>
                <c:pt idx="539">
                  <c:v>25.1774799829244</c:v>
                </c:pt>
                <c:pt idx="540">
                  <c:v>25.1733678323579</c:v>
                </c:pt>
                <c:pt idx="541">
                  <c:v>25.1692863177368</c:v>
                </c:pt>
                <c:pt idx="542">
                  <c:v>25.1652352028231</c:v>
                </c:pt>
                <c:pt idx="543">
                  <c:v>25.1612142533162</c:v>
                </c:pt>
                <c:pt idx="544">
                  <c:v>25.1572232368344</c:v>
                </c:pt>
                <c:pt idx="545">
                  <c:v>25.1532619228988</c:v>
                </c:pt>
                <c:pt idx="546">
                  <c:v>25.1493300829149</c:v>
                </c:pt>
                <c:pt idx="547">
                  <c:v>25.1454274901568</c:v>
                </c:pt>
                <c:pt idx="548">
                  <c:v>25.1415539197492</c:v>
                </c:pt>
                <c:pt idx="549">
                  <c:v>25.1377091486517</c:v>
                </c:pt>
                <c:pt idx="550">
                  <c:v>25.133892955642</c:v>
                </c:pt>
                <c:pt idx="551">
                  <c:v>25.1301051212993</c:v>
                </c:pt>
                <c:pt idx="552">
                  <c:v>25.1263454279887</c:v>
                </c:pt>
                <c:pt idx="553">
                  <c:v>25.1226136598448</c:v>
                </c:pt>
                <c:pt idx="554">
                  <c:v>25.1189096027561</c:v>
                </c:pt>
                <c:pt idx="555">
                  <c:v>25.1152330443494</c:v>
                </c:pt>
                <c:pt idx="556">
                  <c:v>25.1115837739742</c:v>
                </c:pt>
                <c:pt idx="557">
                  <c:v>25.1079615826873</c:v>
                </c:pt>
                <c:pt idx="558">
                  <c:v>25.1043662632377</c:v>
                </c:pt>
                <c:pt idx="559">
                  <c:v>25.1007976100518</c:v>
                </c:pt>
                <c:pt idx="560">
                  <c:v>25.0972554192181</c:v>
                </c:pt>
                <c:pt idx="561">
                  <c:v>25.0937394884729</c:v>
                </c:pt>
                <c:pt idx="562">
                  <c:v>25.0902496171854</c:v>
                </c:pt>
                <c:pt idx="563">
                  <c:v>25.0867856063434</c:v>
                </c:pt>
                <c:pt idx="564">
                  <c:v>25.0833472585392</c:v>
                </c:pt>
                <c:pt idx="565">
                  <c:v>25.0799343779551</c:v>
                </c:pt>
                <c:pt idx="566">
                  <c:v>25.0765467703496</c:v>
                </c:pt>
                <c:pt idx="567">
                  <c:v>25.0731842430437</c:v>
                </c:pt>
                <c:pt idx="568">
                  <c:v>25.069846604907</c:v>
                </c:pt>
                <c:pt idx="569">
                  <c:v>25.0665336663438</c:v>
                </c:pt>
                <c:pt idx="570">
                  <c:v>25.0632452392805</c:v>
                </c:pt>
                <c:pt idx="571">
                  <c:v>25.0599811371514</c:v>
                </c:pt>
                <c:pt idx="572">
                  <c:v>25.0567411748861</c:v>
                </c:pt>
                <c:pt idx="573">
                  <c:v>25.053525168896</c:v>
                </c:pt>
                <c:pt idx="574">
                  <c:v>25.0503329370619</c:v>
                </c:pt>
                <c:pt idx="575">
                  <c:v>25.0471642987207</c:v>
                </c:pt>
                <c:pt idx="576">
                  <c:v>25.0440190746532</c:v>
                </c:pt>
                <c:pt idx="577">
                  <c:v>25.040897087071</c:v>
                </c:pt>
                <c:pt idx="578">
                  <c:v>25.0377981596046</c:v>
                </c:pt>
                <c:pt idx="579">
                  <c:v>25.0347221172908</c:v>
                </c:pt>
                <c:pt idx="580">
                  <c:v>25.0316687865607</c:v>
                </c:pt>
                <c:pt idx="581">
                  <c:v>25.0286379952274</c:v>
                </c:pt>
                <c:pt idx="582">
                  <c:v>25.0256295724742</c:v>
                </c:pt>
                <c:pt idx="583">
                  <c:v>25.022643348843</c:v>
                </c:pt>
                <c:pt idx="584">
                  <c:v>25.019679156222</c:v>
                </c:pt>
                <c:pt idx="585">
                  <c:v>25.0167368278349</c:v>
                </c:pt>
                <c:pt idx="586">
                  <c:v>25.0138161982285</c:v>
                </c:pt>
                <c:pt idx="587">
                  <c:v>25.0109171032623</c:v>
                </c:pt>
                <c:pt idx="588">
                  <c:v>25.0080393800962</c:v>
                </c:pt>
                <c:pt idx="589">
                  <c:v>25.0051828671803</c:v>
                </c:pt>
                <c:pt idx="590">
                  <c:v>25.0023474042432</c:v>
                </c:pt>
                <c:pt idx="591">
                  <c:v>24.9995328322815</c:v>
                </c:pt>
                <c:pt idx="592">
                  <c:v>24.9967389935485</c:v>
                </c:pt>
                <c:pt idx="593">
                  <c:v>24.9939657315438</c:v>
                </c:pt>
                <c:pt idx="594">
                  <c:v>24.9912128910027</c:v>
                </c:pt>
                <c:pt idx="595">
                  <c:v>24.9884803178854</c:v>
                </c:pt>
                <c:pt idx="596">
                  <c:v>24.9857678593669</c:v>
                </c:pt>
                <c:pt idx="597">
                  <c:v>24.9830753638262</c:v>
                </c:pt>
                <c:pt idx="598">
                  <c:v>24.9804026808367</c:v>
                </c:pt>
                <c:pt idx="599">
                  <c:v>24.9777496611556</c:v>
                </c:pt>
                <c:pt idx="600">
                  <c:v>24.9751161567139</c:v>
                </c:pt>
                <c:pt idx="601">
                  <c:v>24.9725020206067</c:v>
                </c:pt>
                <c:pt idx="602">
                  <c:v>24.9699071070831</c:v>
                </c:pt>
                <c:pt idx="603">
                  <c:v>24.9673312715365</c:v>
                </c:pt>
                <c:pt idx="604">
                  <c:v>24.9647743704953</c:v>
                </c:pt>
                <c:pt idx="605">
                  <c:v>24.9622362616126</c:v>
                </c:pt>
                <c:pt idx="606">
                  <c:v>24.9597168036574</c:v>
                </c:pt>
                <c:pt idx="607">
                  <c:v>24.9572158565049</c:v>
                </c:pt>
                <c:pt idx="608">
                  <c:v>24.954733281127</c:v>
                </c:pt>
                <c:pt idx="609">
                  <c:v>24.9522689395838</c:v>
                </c:pt>
                <c:pt idx="610">
                  <c:v>24.9498226950135</c:v>
                </c:pt>
                <c:pt idx="611">
                  <c:v>24.9473944116241</c:v>
                </c:pt>
                <c:pt idx="612">
                  <c:v>24.9449839546841</c:v>
                </c:pt>
                <c:pt idx="613">
                  <c:v>24.9425911905137</c:v>
                </c:pt>
                <c:pt idx="614">
                  <c:v>24.9402159864762</c:v>
                </c:pt>
                <c:pt idx="615">
                  <c:v>24.9378582109687</c:v>
                </c:pt>
                <c:pt idx="616">
                  <c:v>24.9355177334141</c:v>
                </c:pt>
                <c:pt idx="617">
                  <c:v>24.9331944242525</c:v>
                </c:pt>
                <c:pt idx="618">
                  <c:v>24.9308881549321</c:v>
                </c:pt>
                <c:pt idx="619">
                  <c:v>24.9285987979016</c:v>
                </c:pt>
                <c:pt idx="620">
                  <c:v>24.9263262266014</c:v>
                </c:pt>
                <c:pt idx="621">
                  <c:v>24.9240703154553</c:v>
                </c:pt>
                <c:pt idx="622">
                  <c:v>24.9218309398629</c:v>
                </c:pt>
                <c:pt idx="623">
                  <c:v>24.9196079761907</c:v>
                </c:pt>
                <c:pt idx="624">
                  <c:v>24.9174013017649</c:v>
                </c:pt>
                <c:pt idx="625">
                  <c:v>24.9152107948628</c:v>
                </c:pt>
                <c:pt idx="626">
                  <c:v>24.9130363347054</c:v>
                </c:pt>
                <c:pt idx="627">
                  <c:v>24.9108778014491</c:v>
                </c:pt>
                <c:pt idx="628">
                  <c:v>24.9087350761787</c:v>
                </c:pt>
                <c:pt idx="629">
                  <c:v>24.9066080408989</c:v>
                </c:pt>
                <c:pt idx="630">
                  <c:v>24.9044965785274</c:v>
                </c:pt>
                <c:pt idx="631">
                  <c:v>24.902400572887</c:v>
                </c:pt>
                <c:pt idx="632">
                  <c:v>24.9003199086984</c:v>
                </c:pt>
                <c:pt idx="633">
                  <c:v>24.8982544715726</c:v>
                </c:pt>
                <c:pt idx="634">
                  <c:v>24.8962041480035</c:v>
                </c:pt>
                <c:pt idx="635">
                  <c:v>24.8941688253612</c:v>
                </c:pt>
                <c:pt idx="636">
                  <c:v>24.8921483918842</c:v>
                </c:pt>
                <c:pt idx="637">
                  <c:v>24.8901427366725</c:v>
                </c:pt>
                <c:pt idx="638">
                  <c:v>24.8881517496808</c:v>
                </c:pt>
                <c:pt idx="639">
                  <c:v>24.8861753217109</c:v>
                </c:pt>
                <c:pt idx="640">
                  <c:v>24.8842133444056</c:v>
                </c:pt>
                <c:pt idx="641">
                  <c:v>24.882265710241</c:v>
                </c:pt>
                <c:pt idx="642">
                  <c:v>24.8803323125204</c:v>
                </c:pt>
                <c:pt idx="643">
                  <c:v>24.878413045367</c:v>
                </c:pt>
                <c:pt idx="644">
                  <c:v>24.8765078037177</c:v>
                </c:pt>
                <c:pt idx="645">
                  <c:v>24.8746164833161</c:v>
                </c:pt>
                <c:pt idx="646">
                  <c:v>24.872738980706</c:v>
                </c:pt>
                <c:pt idx="647">
                  <c:v>24.8708751932252</c:v>
                </c:pt>
                <c:pt idx="648">
                  <c:v>24.8690250189986</c:v>
                </c:pt>
                <c:pt idx="649">
                  <c:v>24.8671883569322</c:v>
                </c:pt>
                <c:pt idx="650">
                  <c:v>24.8653651067066</c:v>
                </c:pt>
                <c:pt idx="651">
                  <c:v>24.8635551687707</c:v>
                </c:pt>
                <c:pt idx="652">
                  <c:v>24.8617584443354</c:v>
                </c:pt>
                <c:pt idx="653">
                  <c:v>24.8599748353678</c:v>
                </c:pt>
                <c:pt idx="654">
                  <c:v>24.8582042445845</c:v>
                </c:pt>
                <c:pt idx="655">
                  <c:v>24.8564465754462</c:v>
                </c:pt>
                <c:pt idx="656">
                  <c:v>24.8547017321513</c:v>
                </c:pt>
                <c:pt idx="657">
                  <c:v>24.8529696196298</c:v>
                </c:pt>
                <c:pt idx="658">
                  <c:v>24.8512501435378</c:v>
                </c:pt>
                <c:pt idx="659">
                  <c:v>24.8495432102517</c:v>
                </c:pt>
                <c:pt idx="660">
                  <c:v>24.8478487268617</c:v>
                </c:pt>
                <c:pt idx="661">
                  <c:v>24.846166601167</c:v>
                </c:pt>
                <c:pt idx="662">
                  <c:v>24.8444967416693</c:v>
                </c:pt>
                <c:pt idx="663">
                  <c:v>24.8428390575678</c:v>
                </c:pt>
                <c:pt idx="664">
                  <c:v>24.8411934587531</c:v>
                </c:pt>
                <c:pt idx="665">
                  <c:v>24.8395598558019</c:v>
                </c:pt>
                <c:pt idx="666">
                  <c:v>24.8379381599716</c:v>
                </c:pt>
                <c:pt idx="667">
                  <c:v>24.8363282831946</c:v>
                </c:pt>
                <c:pt idx="668">
                  <c:v>24.834730138073</c:v>
                </c:pt>
                <c:pt idx="669">
                  <c:v>24.8331436378733</c:v>
                </c:pt>
                <c:pt idx="670">
                  <c:v>24.8315686965211</c:v>
                </c:pt>
                <c:pt idx="671">
                  <c:v>24.8300052285956</c:v>
                </c:pt>
                <c:pt idx="672">
                  <c:v>24.828453149325</c:v>
                </c:pt>
                <c:pt idx="673">
                  <c:v>24.8269123745803</c:v>
                </c:pt>
                <c:pt idx="674">
                  <c:v>24.8253828208714</c:v>
                </c:pt>
                <c:pt idx="675">
                  <c:v>24.8238644053408</c:v>
                </c:pt>
                <c:pt idx="676">
                  <c:v>24.8223570457597</c:v>
                </c:pt>
                <c:pt idx="677">
                  <c:v>24.820860660522</c:v>
                </c:pt>
                <c:pt idx="678">
                  <c:v>24.8193751686402</c:v>
                </c:pt>
                <c:pt idx="679">
                  <c:v>24.8179004897397</c:v>
                </c:pt>
                <c:pt idx="680">
                  <c:v>24.8164365440547</c:v>
                </c:pt>
                <c:pt idx="681">
                  <c:v>24.8149832524227</c:v>
                </c:pt>
                <c:pt idx="682">
                  <c:v>24.8135405362803</c:v>
                </c:pt>
                <c:pt idx="683">
                  <c:v>24.812108317658</c:v>
                </c:pt>
                <c:pt idx="684">
                  <c:v>24.8106865191756</c:v>
                </c:pt>
                <c:pt idx="685">
                  <c:v>24.8092750640379</c:v>
                </c:pt>
                <c:pt idx="686">
                  <c:v>24.8078738760294</c:v>
                </c:pt>
                <c:pt idx="687">
                  <c:v>24.8064828795104</c:v>
                </c:pt>
                <c:pt idx="688">
                  <c:v>24.8051019994121</c:v>
                </c:pt>
                <c:pt idx="689">
                  <c:v>24.8037311612321</c:v>
                </c:pt>
                <c:pt idx="690">
                  <c:v>24.80237029103</c:v>
                </c:pt>
                <c:pt idx="691">
                  <c:v>24.8010193154229</c:v>
                </c:pt>
                <c:pt idx="692">
                  <c:v>24.7996781615813</c:v>
                </c:pt>
                <c:pt idx="693">
                  <c:v>24.7983467572242</c:v>
                </c:pt>
                <c:pt idx="694">
                  <c:v>24.7970250306153</c:v>
                </c:pt>
                <c:pt idx="695">
                  <c:v>24.7957129105584</c:v>
                </c:pt>
                <c:pt idx="696">
                  <c:v>24.7944103263934</c:v>
                </c:pt>
                <c:pt idx="697">
                  <c:v>24.7931172079918</c:v>
                </c:pt>
                <c:pt idx="698">
                  <c:v>24.7918334857527</c:v>
                </c:pt>
                <c:pt idx="699">
                  <c:v>24.7905590905989</c:v>
                </c:pt>
                <c:pt idx="700">
                  <c:v>24.7892939539722</c:v>
                </c:pt>
                <c:pt idx="701">
                  <c:v>24.7880380078299</c:v>
                </c:pt>
                <c:pt idx="702">
                  <c:v>24.7867911846404</c:v>
                </c:pt>
                <c:pt idx="703">
                  <c:v>24.7855534173795</c:v>
                </c:pt>
                <c:pt idx="704">
                  <c:v>24.7843246395261</c:v>
                </c:pt>
                <c:pt idx="705">
                  <c:v>24.7831047850585</c:v>
                </c:pt>
                <c:pt idx="706">
                  <c:v>24.7818937884505</c:v>
                </c:pt>
                <c:pt idx="707">
                  <c:v>24.7806915846673</c:v>
                </c:pt>
                <c:pt idx="708">
                  <c:v>24.7794981091621</c:v>
                </c:pt>
                <c:pt idx="709">
                  <c:v>24.7783132978718</c:v>
                </c:pt>
                <c:pt idx="710">
                  <c:v>24.7771370872135</c:v>
                </c:pt>
                <c:pt idx="711">
                  <c:v>24.7759694140808</c:v>
                </c:pt>
                <c:pt idx="712">
                  <c:v>24.77481021584</c:v>
                </c:pt>
                <c:pt idx="713">
                  <c:v>24.7736594303262</c:v>
                </c:pt>
                <c:pt idx="714">
                  <c:v>24.7725169958401</c:v>
                </c:pt>
                <c:pt idx="715">
                  <c:v>24.7713828511442</c:v>
                </c:pt>
                <c:pt idx="716">
                  <c:v>24.7702569354591</c:v>
                </c:pt>
                <c:pt idx="717">
                  <c:v>24.7691391884598</c:v>
                </c:pt>
                <c:pt idx="718">
                  <c:v>24.7680295502728</c:v>
                </c:pt>
                <c:pt idx="719">
                  <c:v>24.7669279614718</c:v>
                </c:pt>
                <c:pt idx="720">
                  <c:v>24.7658343630748</c:v>
                </c:pt>
                <c:pt idx="721">
                  <c:v>24.7647486965405</c:v>
                </c:pt>
                <c:pt idx="722">
                  <c:v>24.7636709037648</c:v>
                </c:pt>
                <c:pt idx="723">
                  <c:v>24.7626009270774</c:v>
                </c:pt>
                <c:pt idx="724">
                  <c:v>24.7615387092386</c:v>
                </c:pt>
                <c:pt idx="725">
                  <c:v>24.760484193436</c:v>
                </c:pt>
                <c:pt idx="726">
                  <c:v>24.7594373232808</c:v>
                </c:pt>
                <c:pt idx="727">
                  <c:v>24.7583980428051</c:v>
                </c:pt>
                <c:pt idx="728">
                  <c:v>24.7573662964581</c:v>
                </c:pt>
                <c:pt idx="729">
                  <c:v>24.7563420291033</c:v>
                </c:pt>
                <c:pt idx="730">
                  <c:v>24.7553251860152</c:v>
                </c:pt>
                <c:pt idx="731">
                  <c:v>24.7543157128759</c:v>
                </c:pt>
                <c:pt idx="732">
                  <c:v>24.7533135557722</c:v>
                </c:pt>
                <c:pt idx="733">
                  <c:v>24.7523186611925</c:v>
                </c:pt>
                <c:pt idx="734">
                  <c:v>24.7513309760234</c:v>
                </c:pt>
                <c:pt idx="735">
                  <c:v>24.7503504475471</c:v>
                </c:pt>
                <c:pt idx="736">
                  <c:v>24.749377023438</c:v>
                </c:pt>
                <c:pt idx="737">
                  <c:v>24.7484106517598</c:v>
                </c:pt>
                <c:pt idx="738">
                  <c:v>24.7474512809624</c:v>
                </c:pt>
                <c:pt idx="739">
                  <c:v>24.7464988598793</c:v>
                </c:pt>
                <c:pt idx="740">
                  <c:v>24.7455533377242</c:v>
                </c:pt>
                <c:pt idx="741">
                  <c:v>24.7446146640882</c:v>
                </c:pt>
                <c:pt idx="742">
                  <c:v>24.7436827889372</c:v>
                </c:pt>
                <c:pt idx="743">
                  <c:v>24.7427576626086</c:v>
                </c:pt>
                <c:pt idx="744">
                  <c:v>24.7418392358087</c:v>
                </c:pt>
                <c:pt idx="745">
                  <c:v>24.74092745961</c:v>
                </c:pt>
                <c:pt idx="746">
                  <c:v>24.7400222854479</c:v>
                </c:pt>
                <c:pt idx="747">
                  <c:v>24.7391236651186</c:v>
                </c:pt>
                <c:pt idx="748">
                  <c:v>24.7382315507756</c:v>
                </c:pt>
                <c:pt idx="749">
                  <c:v>24.7373458949278</c:v>
                </c:pt>
                <c:pt idx="750">
                  <c:v>24.7364666504359</c:v>
                </c:pt>
                <c:pt idx="751">
                  <c:v>24.7355937705105</c:v>
                </c:pt>
                <c:pt idx="752">
                  <c:v>24.7347272087087</c:v>
                </c:pt>
                <c:pt idx="753">
                  <c:v>24.7338669189322</c:v>
                </c:pt>
                <c:pt idx="754">
                  <c:v>24.733012855424</c:v>
                </c:pt>
                <c:pt idx="755">
                  <c:v>24.7321649727663</c:v>
                </c:pt>
                <c:pt idx="756">
                  <c:v>24.7313232258776</c:v>
                </c:pt>
                <c:pt idx="757">
                  <c:v>24.7304875700102</c:v>
                </c:pt>
                <c:pt idx="758">
                  <c:v>24.7296579607478</c:v>
                </c:pt>
                <c:pt idx="759">
                  <c:v>24.7288343540029</c:v>
                </c:pt>
                <c:pt idx="760">
                  <c:v>24.728016706014</c:v>
                </c:pt>
                <c:pt idx="761">
                  <c:v>24.7272049733438</c:v>
                </c:pt>
                <c:pt idx="762">
                  <c:v>24.726399112876</c:v>
                </c:pt>
                <c:pt idx="763">
                  <c:v>24.7255990818132</c:v>
                </c:pt>
                <c:pt idx="764">
                  <c:v>24.7248048376746</c:v>
                </c:pt>
                <c:pt idx="765">
                  <c:v>24.7240163382934</c:v>
                </c:pt>
                <c:pt idx="766">
                  <c:v>24.7232335418145</c:v>
                </c:pt>
                <c:pt idx="767">
                  <c:v>24.7224564066919</c:v>
                </c:pt>
                <c:pt idx="768">
                  <c:v>24.7216848916867</c:v>
                </c:pt>
                <c:pt idx="769">
                  <c:v>24.7209189558647</c:v>
                </c:pt>
                <c:pt idx="770">
                  <c:v>24.720158558594</c:v>
                </c:pt>
                <c:pt idx="771">
                  <c:v>24.7194036595424</c:v>
                </c:pt>
                <c:pt idx="772">
                  <c:v>24.7186542186758</c:v>
                </c:pt>
                <c:pt idx="773">
                  <c:v>24.7179101962555</c:v>
                </c:pt>
                <c:pt idx="774">
                  <c:v>24.717171552836</c:v>
                </c:pt>
                <c:pt idx="775">
                  <c:v>24.7164382492629</c:v>
                </c:pt>
                <c:pt idx="776">
                  <c:v>24.7157102466704</c:v>
                </c:pt>
                <c:pt idx="777">
                  <c:v>24.7149875064796</c:v>
                </c:pt>
                <c:pt idx="778">
                  <c:v>24.7142699903961</c:v>
                </c:pt>
                <c:pt idx="779">
                  <c:v>24.7135576604075</c:v>
                </c:pt>
                <c:pt idx="780">
                  <c:v>24.712850478782</c:v>
                </c:pt>
                <c:pt idx="781">
                  <c:v>24.7121484080656</c:v>
                </c:pt>
                <c:pt idx="782">
                  <c:v>24.7114514110803</c:v>
                </c:pt>
                <c:pt idx="783">
                  <c:v>24.7107594509221</c:v>
                </c:pt>
                <c:pt idx="784">
                  <c:v>24.7100724909587</c:v>
                </c:pt>
                <c:pt idx="785">
                  <c:v>24.7093904948277</c:v>
                </c:pt>
                <c:pt idx="786">
                  <c:v>24.7087134264343</c:v>
                </c:pt>
                <c:pt idx="787">
                  <c:v>24.7080412499496</c:v>
                </c:pt>
                <c:pt idx="788">
                  <c:v>24.7073739298081</c:v>
                </c:pt>
                <c:pt idx="789">
                  <c:v>24.7067114307064</c:v>
                </c:pt>
                <c:pt idx="790">
                  <c:v>24.7060537176006</c:v>
                </c:pt>
                <c:pt idx="791">
                  <c:v>24.7054007557048</c:v>
                </c:pt>
                <c:pt idx="792">
                  <c:v>24.7047525104887</c:v>
                </c:pt>
                <c:pt idx="793">
                  <c:v>24.7041089476762</c:v>
                </c:pt>
                <c:pt idx="794">
                  <c:v>24.7034700332431</c:v>
                </c:pt>
                <c:pt idx="795">
                  <c:v>24.7028357334153</c:v>
                </c:pt>
                <c:pt idx="796">
                  <c:v>24.702206014667</c:v>
                </c:pt>
                <c:pt idx="797">
                  <c:v>24.7015808437189</c:v>
                </c:pt>
                <c:pt idx="798">
                  <c:v>24.7009601875359</c:v>
                </c:pt>
                <c:pt idx="799">
                  <c:v>24.7003440133259</c:v>
                </c:pt>
                <c:pt idx="800">
                  <c:v>24.6997322885377</c:v>
                </c:pt>
                <c:pt idx="801">
                  <c:v>24.6991249808589</c:v>
                </c:pt>
                <c:pt idx="802">
                  <c:v>24.6985220582147</c:v>
                </c:pt>
                <c:pt idx="803">
                  <c:v>24.6979234887654</c:v>
                </c:pt>
                <c:pt idx="804">
                  <c:v>24.6973292409055</c:v>
                </c:pt>
                <c:pt idx="805">
                  <c:v>24.696739283261</c:v>
                </c:pt>
                <c:pt idx="806">
                  <c:v>24.6961535846885</c:v>
                </c:pt>
                <c:pt idx="807">
                  <c:v>24.6955721142729</c:v>
                </c:pt>
                <c:pt idx="808">
                  <c:v>24.6949948413261</c:v>
                </c:pt>
                <c:pt idx="809">
                  <c:v>24.6944217353849</c:v>
                </c:pt>
                <c:pt idx="810">
                  <c:v>24.6938527662096</c:v>
                </c:pt>
                <c:pt idx="811">
                  <c:v>24.6932879037822</c:v>
                </c:pt>
                <c:pt idx="812">
                  <c:v>24.692727118305</c:v>
                </c:pt>
                <c:pt idx="813">
                  <c:v>24.6921703801984</c:v>
                </c:pt>
                <c:pt idx="814">
                  <c:v>24.6916176600998</c:v>
                </c:pt>
                <c:pt idx="815">
                  <c:v>24.6910689288619</c:v>
                </c:pt>
                <c:pt idx="816">
                  <c:v>24.6905241575508</c:v>
                </c:pt>
                <c:pt idx="817">
                  <c:v>24.6899833174445</c:v>
                </c:pt>
                <c:pt idx="818">
                  <c:v>24.6894463800317</c:v>
                </c:pt>
                <c:pt idx="819">
                  <c:v>24.6889133170098</c:v>
                </c:pt>
                <c:pt idx="820">
                  <c:v>24.6883841002832</c:v>
                </c:pt>
                <c:pt idx="821">
                  <c:v>24.6878587019624</c:v>
                </c:pt>
                <c:pt idx="822">
                  <c:v>24.687337094362</c:v>
                </c:pt>
                <c:pt idx="823">
                  <c:v>24.6868192499991</c:v>
                </c:pt>
                <c:pt idx="824">
                  <c:v>24.6863051415922</c:v>
                </c:pt>
                <c:pt idx="825">
                  <c:v>24.6857947420592</c:v>
                </c:pt>
                <c:pt idx="826">
                  <c:v>24.6852880245164</c:v>
                </c:pt>
                <c:pt idx="827">
                  <c:v>24.6847849622765</c:v>
                </c:pt>
                <c:pt idx="828">
                  <c:v>24.6842855288479</c:v>
                </c:pt>
                <c:pt idx="829">
                  <c:v>24.6837896979322</c:v>
                </c:pt>
                <c:pt idx="830">
                  <c:v>24.6832974434237</c:v>
                </c:pt>
                <c:pt idx="831">
                  <c:v>24.6828087394076</c:v>
                </c:pt>
                <c:pt idx="832">
                  <c:v>24.6823235601584</c:v>
                </c:pt>
                <c:pt idx="833">
                  <c:v>24.6818418801387</c:v>
                </c:pt>
                <c:pt idx="834">
                  <c:v>24.6813636739979</c:v>
                </c:pt>
                <c:pt idx="835">
                  <c:v>24.6808889165706</c:v>
                </c:pt>
                <c:pt idx="836">
                  <c:v>24.6804175828754</c:v>
                </c:pt>
                <c:pt idx="837">
                  <c:v>24.6799496481131</c:v>
                </c:pt>
                <c:pt idx="838">
                  <c:v>24.6794850876661</c:v>
                </c:pt>
                <c:pt idx="839">
                  <c:v>24.6790238770964</c:v>
                </c:pt>
                <c:pt idx="840">
                  <c:v>24.6785659921446</c:v>
                </c:pt>
                <c:pt idx="841">
                  <c:v>24.6781114087283</c:v>
                </c:pt>
                <c:pt idx="842">
                  <c:v>24.6776601029413</c:v>
                </c:pt>
                <c:pt idx="843">
                  <c:v>24.6772120510515</c:v>
                </c:pt>
                <c:pt idx="844">
                  <c:v>24.6767672295005</c:v>
                </c:pt>
                <c:pt idx="845">
                  <c:v>24.6763256149016</c:v>
                </c:pt>
                <c:pt idx="846">
                  <c:v>24.6758871840388</c:v>
                </c:pt>
                <c:pt idx="847">
                  <c:v>24.6754519138657</c:v>
                </c:pt>
                <c:pt idx="848">
                  <c:v>24.6750197815039</c:v>
                </c:pt>
                <c:pt idx="849">
                  <c:v>24.674590764242</c:v>
                </c:pt>
                <c:pt idx="850">
                  <c:v>24.6741648395343</c:v>
                </c:pt>
                <c:pt idx="851">
                  <c:v>24.6737419849996</c:v>
                </c:pt>
                <c:pt idx="852">
                  <c:v>24.6733221784199</c:v>
                </c:pt>
                <c:pt idx="853">
                  <c:v>24.6729053977392</c:v>
                </c:pt>
                <c:pt idx="854">
                  <c:v>24.6724916210624</c:v>
                </c:pt>
                <c:pt idx="855">
                  <c:v>24.672080826654</c:v>
                </c:pt>
                <c:pt idx="856">
                  <c:v>24.671672992937</c:v>
                </c:pt>
                <c:pt idx="857">
                  <c:v>24.6712680984917</c:v>
                </c:pt>
                <c:pt idx="858">
                  <c:v>24.6708661220546</c:v>
                </c:pt>
                <c:pt idx="859">
                  <c:v>24.670467042517</c:v>
                </c:pt>
                <c:pt idx="860">
                  <c:v>24.670070838924</c:v>
                </c:pt>
                <c:pt idx="861">
                  <c:v>24.6696774904738</c:v>
                </c:pt>
                <c:pt idx="862">
                  <c:v>24.6692869765156</c:v>
                </c:pt>
                <c:pt idx="863">
                  <c:v>24.6688992765494</c:v>
                </c:pt>
                <c:pt idx="864">
                  <c:v>24.6685143702246</c:v>
                </c:pt>
                <c:pt idx="865">
                  <c:v>24.6681322373384</c:v>
                </c:pt>
                <c:pt idx="866">
                  <c:v>24.6677528578357</c:v>
                </c:pt>
                <c:pt idx="867">
                  <c:v>24.667376211807</c:v>
                </c:pt>
                <c:pt idx="868">
                  <c:v>24.6670022794879</c:v>
                </c:pt>
                <c:pt idx="869">
                  <c:v>24.666631041258</c:v>
                </c:pt>
                <c:pt idx="870">
                  <c:v>24.6662624776397</c:v>
                </c:pt>
                <c:pt idx="871">
                  <c:v>24.6658965692971</c:v>
                </c:pt>
                <c:pt idx="872">
                  <c:v>24.6655332970351</c:v>
                </c:pt>
                <c:pt idx="873">
                  <c:v>24.6651726417982</c:v>
                </c:pt>
                <c:pt idx="874">
                  <c:v>24.6648145846698</c:v>
                </c:pt>
                <c:pt idx="875">
                  <c:v>24.6644591068707</c:v>
                </c:pt>
                <c:pt idx="876">
                  <c:v>24.6641061897585</c:v>
                </c:pt>
                <c:pt idx="877">
                  <c:v>24.6637558148264</c:v>
                </c:pt>
                <c:pt idx="878">
                  <c:v>24.663407963702</c:v>
                </c:pt>
                <c:pt idx="879">
                  <c:v>24.663062618147</c:v>
                </c:pt>
                <c:pt idx="880">
                  <c:v>24.6627197600552</c:v>
                </c:pt>
                <c:pt idx="881">
                  <c:v>24.6623793714526</c:v>
                </c:pt>
                <c:pt idx="882">
                  <c:v>24.6620414344955</c:v>
                </c:pt>
                <c:pt idx="883">
                  <c:v>24.6617059314701</c:v>
                </c:pt>
                <c:pt idx="884">
                  <c:v>24.6613728447914</c:v>
                </c:pt>
                <c:pt idx="885">
                  <c:v>24.6610421570023</c:v>
                </c:pt>
                <c:pt idx="886">
                  <c:v>24.6607138507724</c:v>
                </c:pt>
                <c:pt idx="887">
                  <c:v>24.6603879088974</c:v>
                </c:pt>
                <c:pt idx="888">
                  <c:v>24.6600643142981</c:v>
                </c:pt>
                <c:pt idx="889">
                  <c:v>24.6597430500192</c:v>
                </c:pt>
                <c:pt idx="890">
                  <c:v>24.6594240992289</c:v>
                </c:pt>
                <c:pt idx="891">
                  <c:v>24.6591074452175</c:v>
                </c:pt>
                <c:pt idx="892">
                  <c:v>24.6587930713968</c:v>
                </c:pt>
                <c:pt idx="893">
                  <c:v>24.6584809612989</c:v>
                </c:pt>
                <c:pt idx="894">
                  <c:v>24.6581710985758</c:v>
                </c:pt>
                <c:pt idx="895">
                  <c:v>24.6578634669981</c:v>
                </c:pt>
                <c:pt idx="896">
                  <c:v>24.6575580504543</c:v>
                </c:pt>
                <c:pt idx="897">
                  <c:v>24.6572548329499</c:v>
                </c:pt>
                <c:pt idx="898">
                  <c:v>24.6569537986065</c:v>
                </c:pt>
                <c:pt idx="899">
                  <c:v>24.6566549316612</c:v>
                </c:pt>
                <c:pt idx="900">
                  <c:v>24.6563582164653</c:v>
                </c:pt>
                <c:pt idx="901">
                  <c:v>24.6560636374837</c:v>
                </c:pt>
                <c:pt idx="902">
                  <c:v>24.6557711792943</c:v>
                </c:pt>
                <c:pt idx="903">
                  <c:v>24.6554808265869</c:v>
                </c:pt>
                <c:pt idx="904">
                  <c:v>24.6551925641622</c:v>
                </c:pt>
                <c:pt idx="905">
                  <c:v>24.6549063769314</c:v>
                </c:pt>
                <c:pt idx="906">
                  <c:v>24.6546222499152</c:v>
                </c:pt>
                <c:pt idx="907">
                  <c:v>24.654340168243</c:v>
                </c:pt>
                <c:pt idx="908">
                  <c:v>24.6540601171519</c:v>
                </c:pt>
                <c:pt idx="909">
                  <c:v>24.6537820819865</c:v>
                </c:pt>
                <c:pt idx="910">
                  <c:v>24.6535060481973</c:v>
                </c:pt>
                <c:pt idx="911">
                  <c:v>24.6532320013407</c:v>
                </c:pt>
                <c:pt idx="912">
                  <c:v>24.6529599270777</c:v>
                </c:pt>
                <c:pt idx="913">
                  <c:v>24.6526898111732</c:v>
                </c:pt>
                <c:pt idx="914">
                  <c:v>24.6524216394956</c:v>
                </c:pt>
                <c:pt idx="915">
                  <c:v>24.6521553980156</c:v>
                </c:pt>
                <c:pt idx="916">
                  <c:v>24.6518910728057</c:v>
                </c:pt>
                <c:pt idx="917">
                  <c:v>24.6516286500394</c:v>
                </c:pt>
                <c:pt idx="918">
                  <c:v>24.6513681159904</c:v>
                </c:pt>
                <c:pt idx="919">
                  <c:v>24.651109457032</c:v>
                </c:pt>
                <c:pt idx="920">
                  <c:v>24.6508526596362</c:v>
                </c:pt>
                <c:pt idx="921">
                  <c:v>24.6505977103731</c:v>
                </c:pt>
                <c:pt idx="922">
                  <c:v>24.6503445959102</c:v>
                </c:pt>
                <c:pt idx="923">
                  <c:v>24.6500933030117</c:v>
                </c:pt>
                <c:pt idx="924">
                  <c:v>24.6498438185374</c:v>
                </c:pt>
                <c:pt idx="925">
                  <c:v>24.6495961294427</c:v>
                </c:pt>
                <c:pt idx="926">
                  <c:v>24.6493502227774</c:v>
                </c:pt>
                <c:pt idx="927">
                  <c:v>24.6491060856851</c:v>
                </c:pt>
                <c:pt idx="928">
                  <c:v>24.6488637054025</c:v>
                </c:pt>
                <c:pt idx="929">
                  <c:v>24.648623069259</c:v>
                </c:pt>
                <c:pt idx="930">
                  <c:v>24.6483841646756</c:v>
                </c:pt>
                <c:pt idx="931">
                  <c:v>24.6481469791644</c:v>
                </c:pt>
                <c:pt idx="932">
                  <c:v>24.6479115003282</c:v>
                </c:pt>
                <c:pt idx="933">
                  <c:v>24.6476777158593</c:v>
                </c:pt>
                <c:pt idx="934">
                  <c:v>24.6474456135393</c:v>
                </c:pt>
                <c:pt idx="935">
                  <c:v>24.6472151812383</c:v>
                </c:pt>
                <c:pt idx="936">
                  <c:v>24.6469864069143</c:v>
                </c:pt>
                <c:pt idx="937">
                  <c:v>24.6467592786123</c:v>
                </c:pt>
                <c:pt idx="938">
                  <c:v>24.6465337844641</c:v>
                </c:pt>
                <c:pt idx="939">
                  <c:v>24.6463099126872</c:v>
                </c:pt>
                <c:pt idx="940">
                  <c:v>24.6460876515847</c:v>
                </c:pt>
                <c:pt idx="941">
                  <c:v>24.6458669895441</c:v>
                </c:pt>
                <c:pt idx="942">
                  <c:v>24.6456479150371</c:v>
                </c:pt>
                <c:pt idx="943">
                  <c:v>24.6454304166189</c:v>
                </c:pt>
                <c:pt idx="944">
                  <c:v>24.6452144829275</c:v>
                </c:pt>
                <c:pt idx="945">
                  <c:v>24.645000102683</c:v>
                </c:pt>
                <c:pt idx="946">
                  <c:v>24.6447872646874</c:v>
                </c:pt>
                <c:pt idx="947">
                  <c:v>24.6445759578236</c:v>
                </c:pt>
                <c:pt idx="948">
                  <c:v>24.6443661710549</c:v>
                </c:pt>
                <c:pt idx="949">
                  <c:v>24.6441578934245</c:v>
                </c:pt>
                <c:pt idx="950">
                  <c:v>24.6439511140551</c:v>
                </c:pt>
                <c:pt idx="951">
                  <c:v>24.6437458221477</c:v>
                </c:pt>
                <c:pt idx="952">
                  <c:v>24.6435420069818</c:v>
                </c:pt>
                <c:pt idx="953">
                  <c:v>24.6433396579143</c:v>
                </c:pt>
                <c:pt idx="954">
                  <c:v>24.643138764379</c:v>
                </c:pt>
                <c:pt idx="955">
                  <c:v>24.6429393158864</c:v>
                </c:pt>
                <c:pt idx="956">
                  <c:v>24.6427413020227</c:v>
                </c:pt>
                <c:pt idx="957">
                  <c:v>24.6425447124494</c:v>
                </c:pt>
                <c:pt idx="958">
                  <c:v>24.6423495369028</c:v>
                </c:pt>
                <c:pt idx="959">
                  <c:v>24.6421557651935</c:v>
                </c:pt>
                <c:pt idx="960">
                  <c:v>24.6419633872058</c:v>
                </c:pt>
                <c:pt idx="961">
                  <c:v>24.6417723928971</c:v>
                </c:pt>
                <c:pt idx="962">
                  <c:v>24.6415827722974</c:v>
                </c:pt>
                <c:pt idx="963">
                  <c:v>24.6413945155089</c:v>
                </c:pt>
                <c:pt idx="964">
                  <c:v>24.6412076127052</c:v>
                </c:pt>
                <c:pt idx="965">
                  <c:v>24.641022054131</c:v>
                </c:pt>
                <c:pt idx="966">
                  <c:v>24.6408378301017</c:v>
                </c:pt>
                <c:pt idx="967">
                  <c:v>24.6406549310026</c:v>
                </c:pt>
                <c:pt idx="968">
                  <c:v>24.6404733472884</c:v>
                </c:pt>
                <c:pt idx="969">
                  <c:v>24.6402930694829</c:v>
                </c:pt>
                <c:pt idx="970">
                  <c:v>24.6401140881784</c:v>
                </c:pt>
                <c:pt idx="971">
                  <c:v>24.6399363940353</c:v>
                </c:pt>
                <c:pt idx="972">
                  <c:v>24.6397599777812</c:v>
                </c:pt>
                <c:pt idx="973">
                  <c:v>24.6395848302111</c:v>
                </c:pt>
                <c:pt idx="974">
                  <c:v>24.6394109421863</c:v>
                </c:pt>
                <c:pt idx="975">
                  <c:v>24.6392383046341</c:v>
                </c:pt>
                <c:pt idx="976">
                  <c:v>24.6390669085476</c:v>
                </c:pt>
                <c:pt idx="977">
                  <c:v>24.6388967449847</c:v>
                </c:pt>
                <c:pt idx="978">
                  <c:v>24.638727805068</c:v>
                </c:pt>
                <c:pt idx="979">
                  <c:v>24.6385600799845</c:v>
                </c:pt>
                <c:pt idx="980">
                  <c:v>24.6383935609845</c:v>
                </c:pt>
                <c:pt idx="981">
                  <c:v>24.6382282393817</c:v>
                </c:pt>
                <c:pt idx="982">
                  <c:v>24.6380641065525</c:v>
                </c:pt>
                <c:pt idx="983">
                  <c:v>24.6379011539357</c:v>
                </c:pt>
                <c:pt idx="984">
                  <c:v>24.6377393730319</c:v>
                </c:pt>
                <c:pt idx="985">
                  <c:v>24.6375787554031</c:v>
                </c:pt>
                <c:pt idx="986">
                  <c:v>24.637419292672</c:v>
                </c:pt>
                <c:pt idx="987">
                  <c:v>24.6372609765223</c:v>
                </c:pt>
                <c:pt idx="988">
                  <c:v>24.6371037986973</c:v>
                </c:pt>
                <c:pt idx="989">
                  <c:v>24.6369477510002</c:v>
                </c:pt>
                <c:pt idx="990">
                  <c:v>24.6367928252933</c:v>
                </c:pt>
                <c:pt idx="991">
                  <c:v>24.6366390134977</c:v>
                </c:pt>
                <c:pt idx="992">
                  <c:v>24.6364863075928</c:v>
                </c:pt>
                <c:pt idx="993">
                  <c:v>24.6363346996161</c:v>
                </c:pt>
                <c:pt idx="994">
                  <c:v>24.6361841816622</c:v>
                </c:pt>
                <c:pt idx="995">
                  <c:v>24.6360347458832</c:v>
                </c:pt>
                <c:pt idx="996">
                  <c:v>24.6358863844876</c:v>
                </c:pt>
                <c:pt idx="997">
                  <c:v>24.6357390897403</c:v>
                </c:pt>
                <c:pt idx="998">
                  <c:v>24.6355928539619</c:v>
                </c:pt>
                <c:pt idx="999">
                  <c:v>24.6354476695286</c:v>
                </c:pt>
                <c:pt idx="1000">
                  <c:v>24.6353035288715</c:v>
                </c:pt>
                <c:pt idx="1001">
                  <c:v>24.6351604244765</c:v>
                </c:pt>
                <c:pt idx="1002">
                  <c:v>24.6350183488835</c:v>
                </c:pt>
                <c:pt idx="1003">
                  <c:v>24.6348772946864</c:v>
                </c:pt>
                <c:pt idx="1004">
                  <c:v>24.6347372545327</c:v>
                </c:pt>
                <c:pt idx="1005">
                  <c:v>24.6345982211226</c:v>
                </c:pt>
                <c:pt idx="1006">
                  <c:v>24.6344601872093</c:v>
                </c:pt>
                <c:pt idx="1007">
                  <c:v>24.6343231455982</c:v>
                </c:pt>
                <c:pt idx="1008">
                  <c:v>24.6341870891466</c:v>
                </c:pt>
                <c:pt idx="1009">
                  <c:v>24.6340520107633</c:v>
                </c:pt>
                <c:pt idx="1010">
                  <c:v>24.6339179034084</c:v>
                </c:pt>
                <c:pt idx="1011">
                  <c:v>24.6337847600928</c:v>
                </c:pt>
                <c:pt idx="1012">
                  <c:v>24.6336525738776</c:v>
                </c:pt>
                <c:pt idx="1013">
                  <c:v>24.6335213378742</c:v>
                </c:pt>
                <c:pt idx="1014">
                  <c:v>24.6333910452437</c:v>
                </c:pt>
                <c:pt idx="1015">
                  <c:v>24.6332616891964</c:v>
                </c:pt>
                <c:pt idx="1016">
                  <c:v>24.6331332629917</c:v>
                </c:pt>
                <c:pt idx="1017">
                  <c:v>24.6330057599376</c:v>
                </c:pt>
                <c:pt idx="1018">
                  <c:v>24.6328791733903</c:v>
                </c:pt>
                <c:pt idx="1019">
                  <c:v>24.6327534967541</c:v>
                </c:pt>
                <c:pt idx="1020">
                  <c:v>24.6326287234807</c:v>
                </c:pt>
                <c:pt idx="1021">
                  <c:v>24.6325048470691</c:v>
                </c:pt>
                <c:pt idx="1022">
                  <c:v>24.6323818610653</c:v>
                </c:pt>
                <c:pt idx="1023">
                  <c:v>24.6322597590616</c:v>
                </c:pt>
                <c:pt idx="1024">
                  <c:v>24.6321385346969</c:v>
                </c:pt>
                <c:pt idx="1025">
                  <c:v>24.6320181816555</c:v>
                </c:pt>
                <c:pt idx="1026">
                  <c:v>24.6318986936677</c:v>
                </c:pt>
                <c:pt idx="1027">
                  <c:v>24.6317800645087</c:v>
                </c:pt>
                <c:pt idx="1028">
                  <c:v>24.6316622879988</c:v>
                </c:pt>
                <c:pt idx="1029">
                  <c:v>24.6315453580027</c:v>
                </c:pt>
                <c:pt idx="1030">
                  <c:v>24.6314292684295</c:v>
                </c:pt>
                <c:pt idx="1031">
                  <c:v>24.6313140132322</c:v>
                </c:pt>
                <c:pt idx="1032">
                  <c:v>24.6311995864071</c:v>
                </c:pt>
                <c:pt idx="1033">
                  <c:v>24.6310859819943</c:v>
                </c:pt>
                <c:pt idx="1034">
                  <c:v>24.6309731940765</c:v>
                </c:pt>
                <c:pt idx="1035">
                  <c:v>24.6308612167791</c:v>
                </c:pt>
                <c:pt idx="1036">
                  <c:v>24.6307500442701</c:v>
                </c:pt>
                <c:pt idx="1037">
                  <c:v>24.6306396707593</c:v>
                </c:pt>
                <c:pt idx="1038">
                  <c:v>24.6305300904983</c:v>
                </c:pt>
                <c:pt idx="1039">
                  <c:v>24.6304212977803</c:v>
                </c:pt>
                <c:pt idx="1040">
                  <c:v>24.6303132869393</c:v>
                </c:pt>
                <c:pt idx="1041">
                  <c:v>24.6302060523505</c:v>
                </c:pt>
                <c:pt idx="1042">
                  <c:v>24.6300995884294</c:v>
                </c:pt>
                <c:pt idx="1043">
                  <c:v>24.6299938896319</c:v>
                </c:pt>
                <c:pt idx="1044">
                  <c:v>24.6298889504539</c:v>
                </c:pt>
                <c:pt idx="1045">
                  <c:v>24.6297847654309</c:v>
                </c:pt>
                <c:pt idx="1046">
                  <c:v>24.6296813291376</c:v>
                </c:pt>
                <c:pt idx="1047">
                  <c:v>24.6295786361881</c:v>
                </c:pt>
                <c:pt idx="1048">
                  <c:v>24.6294766812353</c:v>
                </c:pt>
                <c:pt idx="1049">
                  <c:v>24.6293754589703</c:v>
                </c:pt>
                <c:pt idx="1050">
                  <c:v>24.629274964123</c:v>
                </c:pt>
                <c:pt idx="1051">
                  <c:v>24.6291751914607</c:v>
                </c:pt>
                <c:pt idx="1052">
                  <c:v>24.6290761357889</c:v>
                </c:pt>
                <c:pt idx="1053">
                  <c:v>24.6289777919503</c:v>
                </c:pt>
                <c:pt idx="1054">
                  <c:v>24.6288801548247</c:v>
                </c:pt>
                <c:pt idx="1055">
                  <c:v>24.6287832193289</c:v>
                </c:pt>
                <c:pt idx="1056">
                  <c:v>24.6286869804164</c:v>
                </c:pt>
                <c:pt idx="1057">
                  <c:v>24.628591433077</c:v>
                </c:pt>
                <c:pt idx="1058">
                  <c:v>24.6284965723364</c:v>
                </c:pt>
                <c:pt idx="1059">
                  <c:v>24.6284023932565</c:v>
                </c:pt>
                <c:pt idx="1060">
                  <c:v>24.6283088909346</c:v>
                </c:pt>
                <c:pt idx="1061">
                  <c:v>24.6282160605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dello!$C$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modello!$C$4:$C$1065</c:f>
              <c:numCache>
                <c:formatCode>General</c:formatCode>
                <c:ptCount val="1062"/>
                <c:pt idx="0">
                  <c:v>12</c:v>
                </c:pt>
                <c:pt idx="1">
                  <c:v>12.51</c:v>
                </c:pt>
                <c:pt idx="2">
                  <c:v>13.03777188</c:v>
                </c:pt>
                <c:pt idx="3">
                  <c:v>13.583607583319</c:v>
                </c:pt>
                <c:pt idx="4">
                  <c:v>14.1477761544369</c:v>
                </c:pt>
                <c:pt idx="5">
                  <c:v>14.7305212907707</c:v>
                </c:pt>
                <c:pt idx="6">
                  <c:v>15.332058857447</c:v>
                </c:pt>
                <c:pt idx="7">
                  <c:v>15.9525743823009</c:v>
                </c:pt>
                <c:pt idx="8">
                  <c:v>16.5922205502436</c:v>
                </c:pt>
                <c:pt idx="9">
                  <c:v>17.2511147179877</c:v>
                </c:pt>
                <c:pt idx="10">
                  <c:v>17.9293364718556</c:v>
                </c:pt>
                <c:pt idx="11">
                  <c:v>18.6269252529747</c:v>
                </c:pt>
                <c:pt idx="12">
                  <c:v>19.3438780755394</c:v>
                </c:pt>
                <c:pt idx="13">
                  <c:v>20.0801473649405</c:v>
                </c:pt>
                <c:pt idx="14">
                  <c:v>20.8356389433868</c:v>
                </c:pt>
                <c:pt idx="15">
                  <c:v>21.6102101911086</c:v>
                </c:pt>
                <c:pt idx="16">
                  <c:v>22.4036684113113</c:v>
                </c:pt>
                <c:pt idx="17">
                  <c:v>23.2157694266872</c:v>
                </c:pt>
                <c:pt idx="18">
                  <c:v>24.0462164344599</c:v>
                </c:pt>
                <c:pt idx="19">
                  <c:v>24.8946591456156</c:v>
                </c:pt>
                <c:pt idx="20">
                  <c:v>25.7606932321332</c:v>
                </c:pt>
                <c:pt idx="21">
                  <c:v>26.6438601036737</c:v>
                </c:pt>
                <c:pt idx="22">
                  <c:v>27.5436470323225</c:v>
                </c:pt>
                <c:pt idx="23">
                  <c:v>28.4594876406263</c:v>
                </c:pt>
                <c:pt idx="24">
                  <c:v>29.3907627643556</c:v>
                </c:pt>
                <c:pt idx="25">
                  <c:v>30.3368016972105</c:v>
                </c:pt>
                <c:pt idx="26">
                  <c:v>31.2968838201311</c:v>
                </c:pt>
                <c:pt idx="27">
                  <c:v>32.270240613047</c:v>
                </c:pt>
                <c:pt idx="28">
                  <c:v>33.2560580418968</c:v>
                </c:pt>
                <c:pt idx="29">
                  <c:v>34.2534793086575</c:v>
                </c:pt>
                <c:pt idx="30">
                  <c:v>35.2616079470532</c:v>
                </c:pt>
                <c:pt idx="31">
                  <c:v>36.2795112416715</c:v>
                </c:pt>
                <c:pt idx="32">
                  <c:v>37.3062239435019</c:v>
                </c:pt>
                <c:pt idx="33">
                  <c:v>38.3407522505496</c:v>
                </c:pt>
                <c:pt idx="34">
                  <c:v>39.3820780182481</c:v>
                </c:pt>
                <c:pt idx="35">
                  <c:v>40.4291631610039</c:v>
                </c:pt>
                <c:pt idx="36">
                  <c:v>41.4809542034258</c:v>
                </c:pt>
                <c:pt idx="37">
                  <c:v>42.5363869376876</c:v>
                </c:pt>
                <c:pt idx="38">
                  <c:v>43.5943911420949</c:v>
                </c:pt>
                <c:pt idx="39">
                  <c:v>44.6538953153005</c:v>
                </c:pt>
                <c:pt idx="40">
                  <c:v>45.7138313807474</c:v>
                </c:pt>
                <c:pt idx="41">
                  <c:v>46.77313931681</c:v>
                </c:pt>
                <c:pt idx="42">
                  <c:v>47.8307716697162</c:v>
                </c:pt>
                <c:pt idx="43">
                  <c:v>48.8856979086198</c:v>
                </c:pt>
                <c:pt idx="44">
                  <c:v>49.9369085850975</c:v>
                </c:pt>
                <c:pt idx="45">
                  <c:v>50.9834192627804</c:v>
                </c:pt>
                <c:pt idx="46">
                  <c:v>52.0242741867226</c:v>
                </c:pt>
                <c:pt idx="47">
                  <c:v>53.0585496663451</c:v>
                </c:pt>
                <c:pt idx="48">
                  <c:v>54.0853571502946</c:v>
                </c:pt>
                <c:pt idx="49">
                  <c:v>55.1038459762</c:v>
                </c:pt>
                <c:pt idx="50">
                  <c:v>56.1132057830138</c:v>
                </c:pt>
                <c:pt idx="51">
                  <c:v>57.1126685782795</c:v>
                </c:pt>
                <c:pt idx="52">
                  <c:v>58.101510457195</c:v>
                </c:pt>
                <c:pt idx="53">
                  <c:v>59.0790529746543</c:v>
                </c:pt>
                <c:pt idx="54">
                  <c:v>60.0446641754885</c:v>
                </c:pt>
                <c:pt idx="55">
                  <c:v>60.9977592918197</c:v>
                </c:pt>
                <c:pt idx="56">
                  <c:v>61.93780111976</c:v>
                </c:pt>
                <c:pt idx="57">
                  <c:v>62.8643000905877</c:v>
                </c:pt>
                <c:pt idx="58">
                  <c:v>63.7768140539929</c:v>
                </c:pt>
                <c:pt idx="59">
                  <c:v>64.6749477930107</c:v>
                </c:pt>
                <c:pt idx="60">
                  <c:v>65.5583522918316</c:v>
                </c:pt>
                <c:pt idx="61">
                  <c:v>66.4267237788302</c:v>
                </c:pt>
                <c:pt idx="62">
                  <c:v>67.2798025678839</c:v>
                </c:pt>
                <c:pt idx="63">
                  <c:v>68.1173717214059</c:v>
                </c:pt>
                <c:pt idx="64">
                  <c:v>68.9392555585128</c:v>
                </c:pt>
                <c:pt idx="65">
                  <c:v>69.7453180314249</c:v>
                </c:pt>
                <c:pt idx="66">
                  <c:v>70.5354609925978</c:v>
                </c:pt>
                <c:pt idx="67">
                  <c:v>71.3096223742437</c:v>
                </c:pt>
                <c:pt idx="68">
                  <c:v>72.0677743008613</c:v>
                </c:pt>
                <c:pt idx="69">
                  <c:v>72.8099211541892</c:v>
                </c:pt>
                <c:pt idx="70">
                  <c:v>73.5360976086754</c:v>
                </c:pt>
                <c:pt idx="71">
                  <c:v>74.2463666541408</c:v>
                </c:pt>
                <c:pt idx="72">
                  <c:v>74.9408176208442</c:v>
                </c:pt>
                <c:pt idx="73">
                  <c:v>75.6195642206576</c:v>
                </c:pt>
                <c:pt idx="74">
                  <c:v>76.2827426165663</c:v>
                </c:pt>
                <c:pt idx="75">
                  <c:v>76.9305095312251</c:v>
                </c:pt>
                <c:pt idx="76">
                  <c:v>77.5630404038708</c:v>
                </c:pt>
                <c:pt idx="77">
                  <c:v>78.1805276035052</c:v>
                </c:pt>
                <c:pt idx="78">
                  <c:v>78.7831787049546</c:v>
                </c:pt>
                <c:pt idx="79">
                  <c:v>79.3712148331753</c:v>
                </c:pt>
                <c:pt idx="80">
                  <c:v>79.9448690800271</c:v>
                </c:pt>
                <c:pt idx="81">
                  <c:v>80.5043849966783</c:v>
                </c:pt>
                <c:pt idx="82">
                  <c:v>81.0500151638395</c:v>
                </c:pt>
                <c:pt idx="83">
                  <c:v>81.5820198411482</c:v>
                </c:pt>
                <c:pt idx="84">
                  <c:v>82.1006656962488</c:v>
                </c:pt>
                <c:pt idx="85">
                  <c:v>82.6062246134153</c:v>
                </c:pt>
                <c:pt idx="86">
                  <c:v>83.0989725809637</c:v>
                </c:pt>
                <c:pt idx="87">
                  <c:v>83.5791886561731</c:v>
                </c:pt>
                <c:pt idx="88">
                  <c:v>84.0471540059914</c:v>
                </c:pt>
                <c:pt idx="89">
                  <c:v>84.5031510214255</c:v>
                </c:pt>
                <c:pt idx="90">
                  <c:v>84.9474625032092</c:v>
                </c:pt>
                <c:pt idx="91">
                  <c:v>85.3803709160961</c:v>
                </c:pt>
                <c:pt idx="92">
                  <c:v>85.8021577089309</c:v>
                </c:pt>
                <c:pt idx="93">
                  <c:v>86.2131026975157</c:v>
                </c:pt>
                <c:pt idx="94">
                  <c:v>86.6134835071866</c:v>
                </c:pt>
                <c:pt idx="95">
                  <c:v>87.0035750719629</c:v>
                </c:pt>
                <c:pt idx="96">
                  <c:v>87.3836491871026</c:v>
                </c:pt>
                <c:pt idx="97">
                  <c:v>87.7539741119115</c:v>
                </c:pt>
                <c:pt idx="98">
                  <c:v>88.1148142196798</c:v>
                </c:pt>
                <c:pt idx="99">
                  <c:v>88.466429691678</c:v>
                </c:pt>
                <c:pt idx="100">
                  <c:v>88.8090762522131</c:v>
                </c:pt>
                <c:pt idx="101">
                  <c:v>89.1430049418371</c:v>
                </c:pt>
                <c:pt idx="102">
                  <c:v>89.468461925893</c:v>
                </c:pt>
                <c:pt idx="103">
                  <c:v>89.7856883356979</c:v>
                </c:pt>
                <c:pt idx="104">
                  <c:v>90.0949201397714</c:v>
                </c:pt>
                <c:pt idx="105">
                  <c:v>90.3963880426423</c:v>
                </c:pt>
                <c:pt idx="106">
                  <c:v>90.6903174088871</c:v>
                </c:pt>
                <c:pt idx="107">
                  <c:v>90.9769282101772</c:v>
                </c:pt>
                <c:pt idx="108">
                  <c:v>91.2564349932386</c:v>
                </c:pt>
                <c:pt idx="109">
                  <c:v>91.5290468667492</c:v>
                </c:pt>
                <c:pt idx="110">
                  <c:v>91.7949675053213</c:v>
                </c:pt>
                <c:pt idx="111">
                  <c:v>92.054395168836</c:v>
                </c:pt>
                <c:pt idx="112">
                  <c:v>92.3075227355113</c:v>
                </c:pt>
                <c:pt idx="113">
                  <c:v>92.554537747198</c:v>
                </c:pt>
                <c:pt idx="114">
                  <c:v>92.7956224655031</c:v>
                </c:pt>
                <c:pt idx="115">
                  <c:v>93.0309539374481</c:v>
                </c:pt>
                <c:pt idx="116">
                  <c:v>93.2607040694614</c:v>
                </c:pt>
                <c:pt idx="117">
                  <c:v>93.4850397086045</c:v>
                </c:pt>
                <c:pt idx="118">
                  <c:v>93.7041227300144</c:v>
                </c:pt>
                <c:pt idx="119">
                  <c:v>93.9181101296331</c:v>
                </c:pt>
                <c:pt idx="120">
                  <c:v>94.1271541213706</c:v>
                </c:pt>
                <c:pt idx="121">
                  <c:v>94.3314022379247</c:v>
                </c:pt>
                <c:pt idx="122">
                  <c:v>94.5309974345495</c:v>
                </c:pt>
                <c:pt idx="123">
                  <c:v>94.7260781951281</c:v>
                </c:pt>
                <c:pt idx="124">
                  <c:v>94.916778639969</c:v>
                </c:pt>
                <c:pt idx="125">
                  <c:v>95.103228634799</c:v>
                </c:pt>
                <c:pt idx="126">
                  <c:v>95.2855539004802</c:v>
                </c:pt>
                <c:pt idx="127">
                  <c:v>95.4638761230261</c:v>
                </c:pt>
                <c:pt idx="128">
                  <c:v>95.6383130635377</c:v>
                </c:pt>
                <c:pt idx="129">
                  <c:v>95.8089786677207</c:v>
                </c:pt>
                <c:pt idx="130">
                  <c:v>95.9759831746858</c:v>
                </c:pt>
                <c:pt idx="131">
                  <c:v>96.1394332247669</c:v>
                </c:pt>
                <c:pt idx="132">
                  <c:v>96.2994319661247</c:v>
                </c:pt>
                <c:pt idx="133">
                  <c:v>96.4560791599349</c:v>
                </c:pt>
                <c:pt idx="134">
                  <c:v>96.6094712839849</c:v>
                </c:pt>
                <c:pt idx="135">
                  <c:v>96.7597016345287</c:v>
                </c:pt>
                <c:pt idx="136">
                  <c:v>96.9068604262728</c:v>
                </c:pt>
                <c:pt idx="137">
                  <c:v>97.0510348903855</c:v>
                </c:pt>
                <c:pt idx="138">
                  <c:v>97.1923093704402</c:v>
                </c:pt>
                <c:pt idx="139">
                  <c:v>97.3307654162226</c:v>
                </c:pt>
                <c:pt idx="140">
                  <c:v>97.4664818753431</c:v>
                </c:pt>
                <c:pt idx="141">
                  <c:v>97.5995349826132</c:v>
                </c:pt>
                <c:pt idx="142">
                  <c:v>97.7299984471541</c:v>
                </c:pt>
                <c:pt idx="143">
                  <c:v>97.8579435372185</c:v>
                </c:pt>
                <c:pt idx="144">
                  <c:v>97.9834391627149</c:v>
                </c:pt>
                <c:pt idx="145">
                  <c:v>98.1065519554348</c:v>
                </c:pt>
                <c:pt idx="146">
                  <c:v>98.2273463469882</c:v>
                </c:pt>
                <c:pt idx="147">
                  <c:v>98.3458846444613</c:v>
                </c:pt>
                <c:pt idx="148">
                  <c:v>98.4622271038159</c:v>
                </c:pt>
                <c:pt idx="149">
                  <c:v>98.5764320010562</c:v>
                </c:pt>
                <c:pt idx="150">
                  <c:v>98.6885557011906</c:v>
                </c:pt>
                <c:pt idx="151">
                  <c:v>98.7986527250237</c:v>
                </c:pt>
                <c:pt idx="152">
                  <c:v>98.9067758138138</c:v>
                </c:pt>
                <c:pt idx="153">
                  <c:v>99.0129759918362</c:v>
                </c:pt>
                <c:pt idx="154">
                  <c:v>99.1173026268944</c:v>
                </c:pt>
                <c:pt idx="155">
                  <c:v>99.2198034888224</c:v>
                </c:pt>
                <c:pt idx="156">
                  <c:v>99.3205248060238</c:v>
                </c:pt>
                <c:pt idx="157">
                  <c:v>99.4195113200957</c:v>
                </c:pt>
                <c:pt idx="158">
                  <c:v>99.5168063385831</c:v>
                </c:pt>
                <c:pt idx="159">
                  <c:v>99.6124517859133</c:v>
                </c:pt>
                <c:pt idx="160">
                  <c:v>99.7064882525595</c:v>
                </c:pt>
                <c:pt idx="161">
                  <c:v>99.7989550424816</c:v>
                </c:pt>
                <c:pt idx="162">
                  <c:v>99.8898902188937</c:v>
                </c:pt>
                <c:pt idx="163">
                  <c:v>99.9793306484077</c:v>
                </c:pt>
                <c:pt idx="164">
                  <c:v>100.0673120436</c:v>
                </c:pt>
                <c:pt idx="165">
                  <c:v>100.153869004052</c:v>
                </c:pt>
                <c:pt idx="166">
                  <c:v>100.239035055909</c:v>
                </c:pt>
                <c:pt idx="167">
                  <c:v>100.322842690004</c:v>
                </c:pt>
                <c:pt idx="168">
                  <c:v>100.405323398602</c:v>
                </c:pt>
                <c:pt idx="169">
                  <c:v>100.486507710793</c:v>
                </c:pt>
                <c:pt idx="170">
                  <c:v>100.566425226594</c:v>
                </c:pt>
                <c:pt idx="171">
                  <c:v>100.645104649793</c:v>
                </c:pt>
                <c:pt idx="172">
                  <c:v>100.722573819589</c:v>
                </c:pt>
                <c:pt idx="173">
                  <c:v>100.798859741057</c:v>
                </c:pt>
                <c:pt idx="174">
                  <c:v>100.873988614483</c:v>
                </c:pt>
                <c:pt idx="175">
                  <c:v>100.947985863615</c:v>
                </c:pt>
                <c:pt idx="176">
                  <c:v>101.020876162862</c:v>
                </c:pt>
                <c:pt idx="177">
                  <c:v>101.092683463478</c:v>
                </c:pt>
                <c:pt idx="178">
                  <c:v>101.16343101877</c:v>
                </c:pt>
                <c:pt idx="179">
                  <c:v>101.233141408368</c:v>
                </c:pt>
                <c:pt idx="180">
                  <c:v>101.301836561583</c:v>
                </c:pt>
                <c:pt idx="181">
                  <c:v>101.369537779892</c:v>
                </c:pt>
                <c:pt idx="182">
                  <c:v>101.436265758589</c:v>
                </c:pt>
                <c:pt idx="183">
                  <c:v>101.502040607618</c:v>
                </c:pt>
                <c:pt idx="184">
                  <c:v>101.566881871623</c:v>
                </c:pt>
                <c:pt idx="185">
                  <c:v>101.630808549262</c:v>
                </c:pt>
                <c:pt idx="186">
                  <c:v>101.693839111778</c:v>
                </c:pt>
                <c:pt idx="187">
                  <c:v>101.755991520896</c:v>
                </c:pt>
                <c:pt idx="188">
                  <c:v>101.81728324603</c:v>
                </c:pt>
                <c:pt idx="189">
                  <c:v>101.877731280867</c:v>
                </c:pt>
                <c:pt idx="190">
                  <c:v>101.937352159312</c:v>
                </c:pt>
                <c:pt idx="191">
                  <c:v>101.996161970855</c:v>
                </c:pt>
                <c:pt idx="192">
                  <c:v>102.054176375353</c:v>
                </c:pt>
                <c:pt idx="193">
                  <c:v>102.111410617269</c:v>
                </c:pt>
                <c:pt idx="194">
                  <c:v>102.167879539377</c:v>
                </c:pt>
                <c:pt idx="195">
                  <c:v>102.223597595958</c:v>
                </c:pt>
                <c:pt idx="196">
                  <c:v>102.278578865513</c:v>
                </c:pt>
                <c:pt idx="197">
                  <c:v>102.332837062998</c:v>
                </c:pt>
                <c:pt idx="198">
                  <c:v>102.386385551608</c:v>
                </c:pt>
                <c:pt idx="199">
                  <c:v>102.439237354132</c:v>
                </c:pt>
                <c:pt idx="200">
                  <c:v>102.491405163882</c:v>
                </c:pt>
                <c:pt idx="201">
                  <c:v>102.542901355228</c:v>
                </c:pt>
                <c:pt idx="202">
                  <c:v>102.593737993741</c:v>
                </c:pt>
                <c:pt idx="203">
                  <c:v>102.643926845968</c:v>
                </c:pt>
                <c:pt idx="204">
                  <c:v>102.693479388852</c:v>
                </c:pt>
                <c:pt idx="205">
                  <c:v>102.742406818805</c:v>
                </c:pt>
                <c:pt idx="206">
                  <c:v>102.790720060454</c:v>
                </c:pt>
                <c:pt idx="207">
                  <c:v>102.838429775072</c:v>
                </c:pt>
                <c:pt idx="208">
                  <c:v>102.8855463687</c:v>
                </c:pt>
                <c:pt idx="209">
                  <c:v>102.932079999984</c:v>
                </c:pt>
                <c:pt idx="210">
                  <c:v>102.978040587721</c:v>
                </c:pt>
                <c:pt idx="211">
                  <c:v>103.023437818147</c:v>
                </c:pt>
                <c:pt idx="212">
                  <c:v>103.068281151953</c:v>
                </c:pt>
                <c:pt idx="213">
                  <c:v>103.11257983106</c:v>
                </c:pt>
                <c:pt idx="214">
                  <c:v>103.156342885149</c:v>
                </c:pt>
                <c:pt idx="215">
                  <c:v>103.199579137966</c:v>
                </c:pt>
                <c:pt idx="216">
                  <c:v>103.242297213398</c:v>
                </c:pt>
                <c:pt idx="217">
                  <c:v>103.284505541343</c:v>
                </c:pt>
                <c:pt idx="218">
                  <c:v>103.326212363368</c:v>
                </c:pt>
                <c:pt idx="219">
                  <c:v>103.367425738176</c:v>
                </c:pt>
                <c:pt idx="220">
                  <c:v>103.408153546882</c:v>
                </c:pt>
                <c:pt idx="221">
                  <c:v>103.448403498102</c:v>
                </c:pt>
                <c:pt idx="222">
                  <c:v>103.488183132874</c:v>
                </c:pt>
                <c:pt idx="223">
                  <c:v>103.527499829408</c:v>
                </c:pt>
                <c:pt idx="224">
                  <c:v>103.566360807666</c:v>
                </c:pt>
                <c:pt idx="225">
                  <c:v>103.604773133804</c:v>
                </c:pt>
                <c:pt idx="226">
                  <c:v>103.642743724442</c:v>
                </c:pt>
                <c:pt idx="227">
                  <c:v>103.680279350808</c:v>
                </c:pt>
                <c:pt idx="228">
                  <c:v>103.717386642735</c:v>
                </c:pt>
                <c:pt idx="229">
                  <c:v>103.754072092521</c:v>
                </c:pt>
                <c:pt idx="230">
                  <c:v>103.79034205867</c:v>
                </c:pt>
                <c:pt idx="231">
                  <c:v>103.826202769501</c:v>
                </c:pt>
                <c:pt idx="232">
                  <c:v>103.861660326642</c:v>
                </c:pt>
                <c:pt idx="233">
                  <c:v>103.896720708407</c:v>
                </c:pt>
                <c:pt idx="234">
                  <c:v>103.931389773067</c:v>
                </c:pt>
                <c:pt idx="235">
                  <c:v>103.965673262008</c:v>
                </c:pt>
                <c:pt idx="236">
                  <c:v>103.999576802792</c:v>
                </c:pt>
                <c:pt idx="237">
                  <c:v>104.033105912121</c:v>
                </c:pt>
                <c:pt idx="238">
                  <c:v>104.066265998696</c:v>
                </c:pt>
                <c:pt idx="239">
                  <c:v>104.099062365998</c:v>
                </c:pt>
                <c:pt idx="240">
                  <c:v>104.131500214971</c:v>
                </c:pt>
                <c:pt idx="241">
                  <c:v>104.163584646628</c:v>
                </c:pt>
                <c:pt idx="242">
                  <c:v>104.195320664564</c:v>
                </c:pt>
                <c:pt idx="243">
                  <c:v>104.226713177403</c:v>
                </c:pt>
                <c:pt idx="244">
                  <c:v>104.257767001164</c:v>
                </c:pt>
                <c:pt idx="245">
                  <c:v>104.288486861547</c:v>
                </c:pt>
                <c:pt idx="246">
                  <c:v>104.318877396161</c:v>
                </c:pt>
                <c:pt idx="247">
                  <c:v>104.348943156674</c:v>
                </c:pt>
                <c:pt idx="248">
                  <c:v>104.378688610902</c:v>
                </c:pt>
                <c:pt idx="249">
                  <c:v>104.408118144836</c:v>
                </c:pt>
                <c:pt idx="250">
                  <c:v>104.437236064601</c:v>
                </c:pt>
                <c:pt idx="251">
                  <c:v>104.466046598364</c:v>
                </c:pt>
                <c:pt idx="252">
                  <c:v>104.494553898184</c:v>
                </c:pt>
                <c:pt idx="253">
                  <c:v>104.522762041801</c:v>
                </c:pt>
                <c:pt idx="254">
                  <c:v>104.550675034378</c:v>
                </c:pt>
                <c:pt idx="255">
                  <c:v>104.578296810192</c:v>
                </c:pt>
                <c:pt idx="256">
                  <c:v>104.605631234274</c:v>
                </c:pt>
                <c:pt idx="257">
                  <c:v>104.632682103998</c:v>
                </c:pt>
                <c:pt idx="258">
                  <c:v>104.659453150632</c:v>
                </c:pt>
                <c:pt idx="259">
                  <c:v>104.685948040838</c:v>
                </c:pt>
                <c:pt idx="260">
                  <c:v>104.712170378131</c:v>
                </c:pt>
                <c:pt idx="261">
                  <c:v>104.738123704298</c:v>
                </c:pt>
                <c:pt idx="262">
                  <c:v>104.763811500776</c:v>
                </c:pt>
                <c:pt idx="263">
                  <c:v>104.78923718999</c:v>
                </c:pt>
                <c:pt idx="264">
                  <c:v>104.814404136656</c:v>
                </c:pt>
                <c:pt idx="265">
                  <c:v>104.839315649048</c:v>
                </c:pt>
                <c:pt idx="266">
                  <c:v>104.863974980225</c:v>
                </c:pt>
                <c:pt idx="267">
                  <c:v>104.888385329232</c:v>
                </c:pt>
                <c:pt idx="268">
                  <c:v>104.912549842263</c:v>
                </c:pt>
                <c:pt idx="269">
                  <c:v>104.936471613792</c:v>
                </c:pt>
                <c:pt idx="270">
                  <c:v>104.960153687679</c:v>
                </c:pt>
                <c:pt idx="271">
                  <c:v>104.983599058241</c:v>
                </c:pt>
                <c:pt idx="272">
                  <c:v>105.006810671292</c:v>
                </c:pt>
                <c:pt idx="273">
                  <c:v>105.029791425168</c:v>
                </c:pt>
                <c:pt idx="274">
                  <c:v>105.052544171708</c:v>
                </c:pt>
                <c:pt idx="275">
                  <c:v>105.075071717224</c:v>
                </c:pt>
                <c:pt idx="276">
                  <c:v>105.097376823435</c:v>
                </c:pt>
                <c:pt idx="277">
                  <c:v>105.119462208383</c:v>
                </c:pt>
                <c:pt idx="278">
                  <c:v>105.141330547325</c:v>
                </c:pt>
                <c:pt idx="279">
                  <c:v>105.162984473598</c:v>
                </c:pt>
                <c:pt idx="280">
                  <c:v>105.184426579466</c:v>
                </c:pt>
                <c:pt idx="281">
                  <c:v>105.205659416943</c:v>
                </c:pt>
                <c:pt idx="282">
                  <c:v>105.226685498599</c:v>
                </c:pt>
                <c:pt idx="283">
                  <c:v>105.247507298341</c:v>
                </c:pt>
                <c:pt idx="284">
                  <c:v>105.268127252175</c:v>
                </c:pt>
                <c:pt idx="285">
                  <c:v>105.288547758954</c:v>
                </c:pt>
                <c:pt idx="286">
                  <c:v>105.308771181105</c:v>
                </c:pt>
                <c:pt idx="287">
                  <c:v>105.328799845333</c:v>
                </c:pt>
                <c:pt idx="288">
                  <c:v>105.348636043315</c:v>
                </c:pt>
                <c:pt idx="289">
                  <c:v>105.368282032375</c:v>
                </c:pt>
                <c:pt idx="290">
                  <c:v>105.38774003614</c:v>
                </c:pt>
                <c:pt idx="291">
                  <c:v>105.407012245186</c:v>
                </c:pt>
                <c:pt idx="292">
                  <c:v>105.426100817659</c:v>
                </c:pt>
                <c:pt idx="293">
                  <c:v>105.445007879894</c:v>
                </c:pt>
                <c:pt idx="294">
                  <c:v>105.463735527007</c:v>
                </c:pt>
                <c:pt idx="295">
                  <c:v>105.482285823482</c:v>
                </c:pt>
                <c:pt idx="296">
                  <c:v>105.500660803738</c:v>
                </c:pt>
                <c:pt idx="297">
                  <c:v>105.51886247269</c:v>
                </c:pt>
                <c:pt idx="298">
                  <c:v>105.536892806288</c:v>
                </c:pt>
                <c:pt idx="299">
                  <c:v>105.554753752051</c:v>
                </c:pt>
                <c:pt idx="300">
                  <c:v>105.572447229585</c:v>
                </c:pt>
                <c:pt idx="301">
                  <c:v>105.589975131092</c:v>
                </c:pt>
                <c:pt idx="302">
                  <c:v>105.607339321863</c:v>
                </c:pt>
                <c:pt idx="303">
                  <c:v>105.624541640765</c:v>
                </c:pt>
                <c:pt idx="304">
                  <c:v>105.641583900714</c:v>
                </c:pt>
                <c:pt idx="305">
                  <c:v>105.658467889136</c:v>
                </c:pt>
                <c:pt idx="306">
                  <c:v>105.675195368424</c:v>
                </c:pt>
                <c:pt idx="307">
                  <c:v>105.691768076376</c:v>
                </c:pt>
                <c:pt idx="308">
                  <c:v>105.708187726635</c:v>
                </c:pt>
                <c:pt idx="309">
                  <c:v>105.724456009102</c:v>
                </c:pt>
                <c:pt idx="310">
                  <c:v>105.740574590363</c:v>
                </c:pt>
                <c:pt idx="311">
                  <c:v>105.756545114082</c:v>
                </c:pt>
                <c:pt idx="312">
                  <c:v>105.772369201409</c:v>
                </c:pt>
                <c:pt idx="313">
                  <c:v>105.788048451359</c:v>
                </c:pt>
                <c:pt idx="314">
                  <c:v>105.803584441197</c:v>
                </c:pt>
                <c:pt idx="315">
                  <c:v>105.818978726808</c:v>
                </c:pt>
                <c:pt idx="316">
                  <c:v>105.834232843062</c:v>
                </c:pt>
                <c:pt idx="317">
                  <c:v>105.84934830417</c:v>
                </c:pt>
                <c:pt idx="318">
                  <c:v>105.86432660403</c:v>
                </c:pt>
                <c:pt idx="319">
                  <c:v>105.879169216572</c:v>
                </c:pt>
                <c:pt idx="320">
                  <c:v>105.893877596092</c:v>
                </c:pt>
                <c:pt idx="321">
                  <c:v>105.908453177577</c:v>
                </c:pt>
                <c:pt idx="322">
                  <c:v>105.922897377028</c:v>
                </c:pt>
                <c:pt idx="323">
                  <c:v>105.937211591775</c:v>
                </c:pt>
                <c:pt idx="324">
                  <c:v>105.95139720078</c:v>
                </c:pt>
                <c:pt idx="325">
                  <c:v>105.965455564945</c:v>
                </c:pt>
                <c:pt idx="326">
                  <c:v>105.979388027401</c:v>
                </c:pt>
                <c:pt idx="327">
                  <c:v>105.993195913803</c:v>
                </c:pt>
                <c:pt idx="328">
                  <c:v>106.006880532611</c:v>
                </c:pt>
                <c:pt idx="329">
                  <c:v>106.020443175366</c:v>
                </c:pt>
                <c:pt idx="330">
                  <c:v>106.033885116967</c:v>
                </c:pt>
                <c:pt idx="331">
                  <c:v>106.047207615935</c:v>
                </c:pt>
                <c:pt idx="332">
                  <c:v>106.060411914675</c:v>
                </c:pt>
                <c:pt idx="333">
                  <c:v>106.073499239734</c:v>
                </c:pt>
                <c:pt idx="334">
                  <c:v>106.086470802051</c:v>
                </c:pt>
                <c:pt idx="335">
                  <c:v>106.099327797204</c:v>
                </c:pt>
                <c:pt idx="336">
                  <c:v>106.112071405654</c:v>
                </c:pt>
                <c:pt idx="337">
                  <c:v>106.12470279298</c:v>
                </c:pt>
                <c:pt idx="338">
                  <c:v>106.137223110113</c:v>
                </c:pt>
                <c:pt idx="339">
                  <c:v>106.149633493564</c:v>
                </c:pt>
                <c:pt idx="340">
                  <c:v>106.161935065646</c:v>
                </c:pt>
                <c:pt idx="341">
                  <c:v>106.174128934697</c:v>
                </c:pt>
                <c:pt idx="342">
                  <c:v>106.186216195294</c:v>
                </c:pt>
                <c:pt idx="343">
                  <c:v>106.198197928463</c:v>
                </c:pt>
                <c:pt idx="344">
                  <c:v>106.210075201889</c:v>
                </c:pt>
                <c:pt idx="345">
                  <c:v>106.221849070119</c:v>
                </c:pt>
                <c:pt idx="346">
                  <c:v>106.233520574759</c:v>
                </c:pt>
                <c:pt idx="347">
                  <c:v>106.245090744675</c:v>
                </c:pt>
                <c:pt idx="348">
                  <c:v>106.256560596181</c:v>
                </c:pt>
                <c:pt idx="349">
                  <c:v>106.26793113323</c:v>
                </c:pt>
                <c:pt idx="350">
                  <c:v>106.279203347599</c:v>
                </c:pt>
                <c:pt idx="351">
                  <c:v>106.290378219072</c:v>
                </c:pt>
                <c:pt idx="352">
                  <c:v>106.301456715619</c:v>
                </c:pt>
                <c:pt idx="353">
                  <c:v>106.312439793567</c:v>
                </c:pt>
                <c:pt idx="354">
                  <c:v>106.323328397779</c:v>
                </c:pt>
                <c:pt idx="355">
                  <c:v>106.334123461819</c:v>
                </c:pt>
                <c:pt idx="356">
                  <c:v>106.34482590812</c:v>
                </c:pt>
                <c:pt idx="357">
                  <c:v>106.355436648145</c:v>
                </c:pt>
                <c:pt idx="358">
                  <c:v>106.36595658255</c:v>
                </c:pt>
                <c:pt idx="359">
                  <c:v>106.376386601341</c:v>
                </c:pt>
                <c:pt idx="360">
                  <c:v>106.386727584024</c:v>
                </c:pt>
                <c:pt idx="361">
                  <c:v>106.396980399767</c:v>
                </c:pt>
                <c:pt idx="362">
                  <c:v>106.407145907537</c:v>
                </c:pt>
                <c:pt idx="363">
                  <c:v>106.417224956258</c:v>
                </c:pt>
                <c:pt idx="364">
                  <c:v>106.427218384946</c:v>
                </c:pt>
                <c:pt idx="365">
                  <c:v>106.437127022858</c:v>
                </c:pt>
                <c:pt idx="366">
                  <c:v>106.446951689623</c:v>
                </c:pt>
                <c:pt idx="367">
                  <c:v>106.456693195389</c:v>
                </c:pt>
                <c:pt idx="368">
                  <c:v>106.466352340947</c:v>
                </c:pt>
                <c:pt idx="369">
                  <c:v>106.475929917871</c:v>
                </c:pt>
                <c:pt idx="370">
                  <c:v>106.485426708643</c:v>
                </c:pt>
                <c:pt idx="371">
                  <c:v>106.494843486783</c:v>
                </c:pt>
                <c:pt idx="372">
                  <c:v>106.504181016972</c:v>
                </c:pt>
                <c:pt idx="373">
                  <c:v>106.513440055181</c:v>
                </c:pt>
                <c:pt idx="374">
                  <c:v>106.522621348783</c:v>
                </c:pt>
                <c:pt idx="375">
                  <c:v>106.531725636682</c:v>
                </c:pt>
                <c:pt idx="376">
                  <c:v>106.540753649422</c:v>
                </c:pt>
                <c:pt idx="377">
                  <c:v>106.549706109308</c:v>
                </c:pt>
                <c:pt idx="378">
                  <c:v>106.558583730518</c:v>
                </c:pt>
                <c:pt idx="379">
                  <c:v>106.56738721921</c:v>
                </c:pt>
                <c:pt idx="380">
                  <c:v>106.576117273639</c:v>
                </c:pt>
                <c:pt idx="381">
                  <c:v>106.584774584258</c:v>
                </c:pt>
                <c:pt idx="382">
                  <c:v>106.593359833829</c:v>
                </c:pt>
                <c:pt idx="383">
                  <c:v>106.601873697522</c:v>
                </c:pt>
                <c:pt idx="384">
                  <c:v>106.610316843026</c:v>
                </c:pt>
                <c:pt idx="385">
                  <c:v>106.618689930639</c:v>
                </c:pt>
                <c:pt idx="386">
                  <c:v>106.626993613376</c:v>
                </c:pt>
                <c:pt idx="387">
                  <c:v>106.635228537063</c:v>
                </c:pt>
                <c:pt idx="388">
                  <c:v>106.643395340432</c:v>
                </c:pt>
                <c:pt idx="389">
                  <c:v>106.651494655218</c:v>
                </c:pt>
                <c:pt idx="390">
                  <c:v>106.659527106252</c:v>
                </c:pt>
                <c:pt idx="391">
                  <c:v>106.66749331155</c:v>
                </c:pt>
                <c:pt idx="392">
                  <c:v>106.675393882404</c:v>
                </c:pt>
                <c:pt idx="393">
                  <c:v>106.683229423473</c:v>
                </c:pt>
                <c:pt idx="394">
                  <c:v>106.691000532866</c:v>
                </c:pt>
                <c:pt idx="395">
                  <c:v>106.698707802231</c:v>
                </c:pt>
                <c:pt idx="396">
                  <c:v>106.70635181684</c:v>
                </c:pt>
                <c:pt idx="397">
                  <c:v>106.713933155668</c:v>
                </c:pt>
                <c:pt idx="398">
                  <c:v>106.721452391478</c:v>
                </c:pt>
                <c:pt idx="399">
                  <c:v>106.728910090903</c:v>
                </c:pt>
                <c:pt idx="400">
                  <c:v>106.736306814522</c:v>
                </c:pt>
                <c:pt idx="401">
                  <c:v>106.743643116937</c:v>
                </c:pt>
                <c:pt idx="402">
                  <c:v>106.750919546857</c:v>
                </c:pt>
                <c:pt idx="403">
                  <c:v>106.758136647164</c:v>
                </c:pt>
                <c:pt idx="404">
                  <c:v>106.765294954995</c:v>
                </c:pt>
                <c:pt idx="405">
                  <c:v>106.772395001812</c:v>
                </c:pt>
                <c:pt idx="406">
                  <c:v>106.779437313474</c:v>
                </c:pt>
                <c:pt idx="407">
                  <c:v>106.78642241031</c:v>
                </c:pt>
                <c:pt idx="408">
                  <c:v>106.793350807188</c:v>
                </c:pt>
                <c:pt idx="409">
                  <c:v>106.800223013583</c:v>
                </c:pt>
                <c:pt idx="410">
                  <c:v>106.807039533645</c:v>
                </c:pt>
                <c:pt idx="411">
                  <c:v>106.81380086627</c:v>
                </c:pt>
                <c:pt idx="412">
                  <c:v>106.820507505158</c:v>
                </c:pt>
                <c:pt idx="413">
                  <c:v>106.827159938885</c:v>
                </c:pt>
                <c:pt idx="414">
                  <c:v>106.833758650966</c:v>
                </c:pt>
                <c:pt idx="415">
                  <c:v>106.840304119912</c:v>
                </c:pt>
                <c:pt idx="416">
                  <c:v>106.846796819299</c:v>
                </c:pt>
                <c:pt idx="417">
                  <c:v>106.853237217826</c:v>
                </c:pt>
                <c:pt idx="418">
                  <c:v>106.859625779375</c:v>
                </c:pt>
                <c:pt idx="419">
                  <c:v>106.865962963071</c:v>
                </c:pt>
                <c:pt idx="420">
                  <c:v>106.872249223341</c:v>
                </c:pt>
                <c:pt idx="421">
                  <c:v>106.87848500997</c:v>
                </c:pt>
                <c:pt idx="422">
                  <c:v>106.884670768157</c:v>
                </c:pt>
                <c:pt idx="423">
                  <c:v>106.890806938576</c:v>
                </c:pt>
                <c:pt idx="424">
                  <c:v>106.896893957423</c:v>
                </c:pt>
                <c:pt idx="425">
                  <c:v>106.902932256477</c:v>
                </c:pt>
                <c:pt idx="426">
                  <c:v>106.908922263153</c:v>
                </c:pt>
                <c:pt idx="427">
                  <c:v>106.914864400548</c:v>
                </c:pt>
                <c:pt idx="428">
                  <c:v>106.920759087502</c:v>
                </c:pt>
                <c:pt idx="429">
                  <c:v>106.926606738643</c:v>
                </c:pt>
                <c:pt idx="430">
                  <c:v>106.932407764438</c:v>
                </c:pt>
                <c:pt idx="431">
                  <c:v>106.938162571248</c:v>
                </c:pt>
                <c:pt idx="432">
                  <c:v>106.943871561369</c:v>
                </c:pt>
                <c:pt idx="433">
                  <c:v>106.949535133086</c:v>
                </c:pt>
                <c:pt idx="434">
                  <c:v>106.955153680719</c:v>
                </c:pt>
                <c:pt idx="435">
                  <c:v>106.96072759467</c:v>
                </c:pt>
                <c:pt idx="436">
                  <c:v>106.966257261469</c:v>
                </c:pt>
                <c:pt idx="437">
                  <c:v>106.971743063819</c:v>
                </c:pt>
                <c:pt idx="438">
                  <c:v>106.977185380644</c:v>
                </c:pt>
                <c:pt idx="439">
                  <c:v>106.982584587127</c:v>
                </c:pt>
                <c:pt idx="440">
                  <c:v>106.987941054763</c:v>
                </c:pt>
                <c:pt idx="441">
                  <c:v>106.993255151394</c:v>
                </c:pt>
                <c:pt idx="442">
                  <c:v>106.998527241253</c:v>
                </c:pt>
                <c:pt idx="443">
                  <c:v>107.00375768501</c:v>
                </c:pt>
                <c:pt idx="444">
                  <c:v>107.008946839811</c:v>
                </c:pt>
                <c:pt idx="445">
                  <c:v>107.014095059316</c:v>
                </c:pt>
                <c:pt idx="446">
                  <c:v>107.019202693743</c:v>
                </c:pt>
                <c:pt idx="447">
                  <c:v>107.024270089906</c:v>
                </c:pt>
                <c:pt idx="448">
                  <c:v>107.029297591255</c:v>
                </c:pt>
                <c:pt idx="449">
                  <c:v>107.034285537914</c:v>
                </c:pt>
                <c:pt idx="450">
                  <c:v>107.039234266717</c:v>
                </c:pt>
                <c:pt idx="451">
                  <c:v>107.044144111251</c:v>
                </c:pt>
                <c:pt idx="452">
                  <c:v>107.049015401886</c:v>
                </c:pt>
                <c:pt idx="453">
                  <c:v>107.053848465816</c:v>
                </c:pt>
                <c:pt idx="454">
                  <c:v>107.058643627096</c:v>
                </c:pt>
                <c:pt idx="455">
                  <c:v>107.063401206674</c:v>
                </c:pt>
                <c:pt idx="456">
                  <c:v>107.068121522426</c:v>
                </c:pt>
                <c:pt idx="457">
                  <c:v>107.072804889194</c:v>
                </c:pt>
                <c:pt idx="458">
                  <c:v>107.077451618818</c:v>
                </c:pt>
                <c:pt idx="459">
                  <c:v>107.082062020171</c:v>
                </c:pt>
                <c:pt idx="460">
                  <c:v>107.086636399188</c:v>
                </c:pt>
                <c:pt idx="461">
                  <c:v>107.091175058904</c:v>
                </c:pt>
                <c:pt idx="462">
                  <c:v>107.095678299484</c:v>
                </c:pt>
                <c:pt idx="463">
                  <c:v>107.100146418254</c:v>
                </c:pt>
                <c:pt idx="464">
                  <c:v>107.104579709735</c:v>
                </c:pt>
                <c:pt idx="465">
                  <c:v>107.108978465672</c:v>
                </c:pt>
                <c:pt idx="466">
                  <c:v>107.113342975064</c:v>
                </c:pt>
                <c:pt idx="467">
                  <c:v>107.117673524196</c:v>
                </c:pt>
                <c:pt idx="468">
                  <c:v>107.12197039667</c:v>
                </c:pt>
                <c:pt idx="469">
                  <c:v>107.126233873429</c:v>
                </c:pt>
                <c:pt idx="470">
                  <c:v>107.130464232794</c:v>
                </c:pt>
                <c:pt idx="471">
                  <c:v>107.134661750486</c:v>
                </c:pt>
                <c:pt idx="472">
                  <c:v>107.138826699657</c:v>
                </c:pt>
                <c:pt idx="473">
                  <c:v>107.142959350918</c:v>
                </c:pt>
                <c:pt idx="474">
                  <c:v>107.147059972366</c:v>
                </c:pt>
                <c:pt idx="475">
                  <c:v>107.151128829612</c:v>
                </c:pt>
                <c:pt idx="476">
                  <c:v>107.155166185807</c:v>
                </c:pt>
                <c:pt idx="477">
                  <c:v>107.15917230167</c:v>
                </c:pt>
                <c:pt idx="478">
                  <c:v>107.163147435511</c:v>
                </c:pt>
                <c:pt idx="479">
                  <c:v>107.167091843261</c:v>
                </c:pt>
                <c:pt idx="480">
                  <c:v>107.171005778496</c:v>
                </c:pt>
                <c:pt idx="481">
                  <c:v>107.174889492458</c:v>
                </c:pt>
                <c:pt idx="482">
                  <c:v>107.178743234089</c:v>
                </c:pt>
                <c:pt idx="483">
                  <c:v>107.182567250046</c:v>
                </c:pt>
                <c:pt idx="484">
                  <c:v>107.186361784731</c:v>
                </c:pt>
                <c:pt idx="485">
                  <c:v>107.190127080314</c:v>
                </c:pt>
                <c:pt idx="486">
                  <c:v>107.193863376754</c:v>
                </c:pt>
                <c:pt idx="487">
                  <c:v>107.197570911827</c:v>
                </c:pt>
                <c:pt idx="488">
                  <c:v>107.201249921145</c:v>
                </c:pt>
                <c:pt idx="489">
                  <c:v>107.204900638181</c:v>
                </c:pt>
                <c:pt idx="490">
                  <c:v>107.208523294289</c:v>
                </c:pt>
                <c:pt idx="491">
                  <c:v>107.21211811873</c:v>
                </c:pt>
                <c:pt idx="492">
                  <c:v>107.215685338691</c:v>
                </c:pt>
                <c:pt idx="493">
                  <c:v>107.219225179308</c:v>
                </c:pt>
                <c:pt idx="494">
                  <c:v>107.222737863686</c:v>
                </c:pt>
                <c:pt idx="495">
                  <c:v>107.226223612922</c:v>
                </c:pt>
                <c:pt idx="496">
                  <c:v>107.229682646125</c:v>
                </c:pt>
                <c:pt idx="497">
                  <c:v>107.233115180435</c:v>
                </c:pt>
                <c:pt idx="498">
                  <c:v>107.236521431046</c:v>
                </c:pt>
                <c:pt idx="499">
                  <c:v>107.239901611227</c:v>
                </c:pt>
                <c:pt idx="500">
                  <c:v>107.243255932336</c:v>
                </c:pt>
                <c:pt idx="501">
                  <c:v>107.246584603846</c:v>
                </c:pt>
                <c:pt idx="502">
                  <c:v>107.249887833362</c:v>
                </c:pt>
                <c:pt idx="503">
                  <c:v>107.253165826639</c:v>
                </c:pt>
                <c:pt idx="504">
                  <c:v>107.256418787603</c:v>
                </c:pt>
                <c:pt idx="505">
                  <c:v>107.259646918367</c:v>
                </c:pt>
                <c:pt idx="506">
                  <c:v>107.262850419252</c:v>
                </c:pt>
                <c:pt idx="507">
                  <c:v>107.266029488806</c:v>
                </c:pt>
                <c:pt idx="508">
                  <c:v>107.269184323818</c:v>
                </c:pt>
                <c:pt idx="509">
                  <c:v>107.272315119339</c:v>
                </c:pt>
                <c:pt idx="510">
                  <c:v>107.275422068699</c:v>
                </c:pt>
                <c:pt idx="511">
                  <c:v>107.278505363525</c:v>
                </c:pt>
                <c:pt idx="512">
                  <c:v>107.281565193755</c:v>
                </c:pt>
                <c:pt idx="513">
                  <c:v>107.284601747661</c:v>
                </c:pt>
                <c:pt idx="514">
                  <c:v>107.287615211858</c:v>
                </c:pt>
                <c:pt idx="515">
                  <c:v>107.290605771327</c:v>
                </c:pt>
                <c:pt idx="516">
                  <c:v>107.293573609429</c:v>
                </c:pt>
                <c:pt idx="517">
                  <c:v>107.296518907922</c:v>
                </c:pt>
                <c:pt idx="518">
                  <c:v>107.299441846974</c:v>
                </c:pt>
                <c:pt idx="519">
                  <c:v>107.302342605182</c:v>
                </c:pt>
                <c:pt idx="520">
                  <c:v>107.305221359587</c:v>
                </c:pt>
                <c:pt idx="521">
                  <c:v>107.308078285691</c:v>
                </c:pt>
                <c:pt idx="522">
                  <c:v>107.310913557467</c:v>
                </c:pt>
                <c:pt idx="523">
                  <c:v>107.313727347379</c:v>
                </c:pt>
                <c:pt idx="524">
                  <c:v>107.316519826395</c:v>
                </c:pt>
                <c:pt idx="525">
                  <c:v>107.319291164004</c:v>
                </c:pt>
                <c:pt idx="526">
                  <c:v>107.322041528226</c:v>
                </c:pt>
                <c:pt idx="527">
                  <c:v>107.324771085632</c:v>
                </c:pt>
                <c:pt idx="528">
                  <c:v>107.327480001352</c:v>
                </c:pt>
                <c:pt idx="529">
                  <c:v>107.330168439094</c:v>
                </c:pt>
                <c:pt idx="530">
                  <c:v>107.332836561158</c:v>
                </c:pt>
                <c:pt idx="531">
                  <c:v>107.335484528445</c:v>
                </c:pt>
                <c:pt idx="532">
                  <c:v>107.338112500476</c:v>
                </c:pt>
                <c:pt idx="533">
                  <c:v>107.340720635402</c:v>
                </c:pt>
                <c:pt idx="534">
                  <c:v>107.343309090019</c:v>
                </c:pt>
                <c:pt idx="535">
                  <c:v>107.345878019779</c:v>
                </c:pt>
                <c:pt idx="536">
                  <c:v>107.348427578807</c:v>
                </c:pt>
                <c:pt idx="537">
                  <c:v>107.35095791991</c:v>
                </c:pt>
                <c:pt idx="538">
                  <c:v>107.35346919459</c:v>
                </c:pt>
                <c:pt idx="539">
                  <c:v>107.35596155306</c:v>
                </c:pt>
                <c:pt idx="540">
                  <c:v>107.358435144252</c:v>
                </c:pt>
                <c:pt idx="541">
                  <c:v>107.360890115832</c:v>
                </c:pt>
                <c:pt idx="542">
                  <c:v>107.363326614211</c:v>
                </c:pt>
                <c:pt idx="543">
                  <c:v>107.365744784558</c:v>
                </c:pt>
                <c:pt idx="544">
                  <c:v>107.368144770812</c:v>
                </c:pt>
                <c:pt idx="545">
                  <c:v>107.370526715691</c:v>
                </c:pt>
                <c:pt idx="546">
                  <c:v>107.372890760707</c:v>
                </c:pt>
                <c:pt idx="547">
                  <c:v>107.375237046175</c:v>
                </c:pt>
                <c:pt idx="548">
                  <c:v>107.377565711228</c:v>
                </c:pt>
                <c:pt idx="549">
                  <c:v>107.379876893823</c:v>
                </c:pt>
                <c:pt idx="550">
                  <c:v>107.382170730756</c:v>
                </c:pt>
                <c:pt idx="551">
                  <c:v>107.384447357671</c:v>
                </c:pt>
                <c:pt idx="552">
                  <c:v>107.386706909072</c:v>
                </c:pt>
                <c:pt idx="553">
                  <c:v>107.388949518334</c:v>
                </c:pt>
                <c:pt idx="554">
                  <c:v>107.391175317711</c:v>
                </c:pt>
                <c:pt idx="555">
                  <c:v>107.393384438351</c:v>
                </c:pt>
                <c:pt idx="556">
                  <c:v>107.395577010303</c:v>
                </c:pt>
                <c:pt idx="557">
                  <c:v>107.397753162526</c:v>
                </c:pt>
                <c:pt idx="558">
                  <c:v>107.399913022905</c:v>
                </c:pt>
                <c:pt idx="559">
                  <c:v>107.402056718254</c:v>
                </c:pt>
                <c:pt idx="560">
                  <c:v>107.404184374331</c:v>
                </c:pt>
                <c:pt idx="561">
                  <c:v>107.406296115846</c:v>
                </c:pt>
                <c:pt idx="562">
                  <c:v>107.408392066471</c:v>
                </c:pt>
                <c:pt idx="563">
                  <c:v>107.41047234885</c:v>
                </c:pt>
                <c:pt idx="564">
                  <c:v>107.412537084605</c:v>
                </c:pt>
                <c:pt idx="565">
                  <c:v>107.414586394353</c:v>
                </c:pt>
                <c:pt idx="566">
                  <c:v>107.416620397707</c:v>
                </c:pt>
                <c:pt idx="567">
                  <c:v>107.418639213291</c:v>
                </c:pt>
                <c:pt idx="568">
                  <c:v>107.420642958746</c:v>
                </c:pt>
                <c:pt idx="569">
                  <c:v>107.422631750743</c:v>
                </c:pt>
                <c:pt idx="570">
                  <c:v>107.424605704984</c:v>
                </c:pt>
                <c:pt idx="571">
                  <c:v>107.426564936221</c:v>
                </c:pt>
                <c:pt idx="572">
                  <c:v>107.428509558257</c:v>
                </c:pt>
                <c:pt idx="573">
                  <c:v>107.430439683956</c:v>
                </c:pt>
                <c:pt idx="574">
                  <c:v>107.432355425258</c:v>
                </c:pt>
                <c:pt idx="575">
                  <c:v>107.434256893176</c:v>
                </c:pt>
                <c:pt idx="576">
                  <c:v>107.436144197816</c:v>
                </c:pt>
                <c:pt idx="577">
                  <c:v>107.438017448376</c:v>
                </c:pt>
                <c:pt idx="578">
                  <c:v>107.439876753162</c:v>
                </c:pt>
                <c:pt idx="579">
                  <c:v>107.441722219589</c:v>
                </c:pt>
                <c:pt idx="580">
                  <c:v>107.443553954195</c:v>
                </c:pt>
                <c:pt idx="581">
                  <c:v>107.445372062645</c:v>
                </c:pt>
                <c:pt idx="582">
                  <c:v>107.44717664974</c:v>
                </c:pt>
                <c:pt idx="583">
                  <c:v>107.448967819426</c:v>
                </c:pt>
                <c:pt idx="584">
                  <c:v>107.4507456748</c:v>
                </c:pt>
                <c:pt idx="585">
                  <c:v>107.452510318119</c:v>
                </c:pt>
                <c:pt idx="586">
                  <c:v>107.454261850806</c:v>
                </c:pt>
                <c:pt idx="587">
                  <c:v>107.45600037346</c:v>
                </c:pt>
                <c:pt idx="588">
                  <c:v>107.45772598586</c:v>
                </c:pt>
                <c:pt idx="589">
                  <c:v>107.459438786975</c:v>
                </c:pt>
                <c:pt idx="590">
                  <c:v>107.46113887497</c:v>
                </c:pt>
                <c:pt idx="591">
                  <c:v>107.462826347215</c:v>
                </c:pt>
                <c:pt idx="592">
                  <c:v>107.464501300288</c:v>
                </c:pt>
                <c:pt idx="593">
                  <c:v>107.466163829987</c:v>
                </c:pt>
                <c:pt idx="594">
                  <c:v>107.467814031333</c:v>
                </c:pt>
                <c:pt idx="595">
                  <c:v>107.46945199858</c:v>
                </c:pt>
                <c:pt idx="596">
                  <c:v>107.471077825219</c:v>
                </c:pt>
                <c:pt idx="597">
                  <c:v>107.472691603988</c:v>
                </c:pt>
                <c:pt idx="598">
                  <c:v>107.474293426873</c:v>
                </c:pt>
                <c:pt idx="599">
                  <c:v>107.475883385122</c:v>
                </c:pt>
                <c:pt idx="600">
                  <c:v>107.477461569247</c:v>
                </c:pt>
                <c:pt idx="601">
                  <c:v>107.479028069031</c:v>
                </c:pt>
                <c:pt idx="602">
                  <c:v>107.480582973533</c:v>
                </c:pt>
                <c:pt idx="603">
                  <c:v>107.482126371101</c:v>
                </c:pt>
                <c:pt idx="604">
                  <c:v>107.483658349368</c:v>
                </c:pt>
                <c:pt idx="605">
                  <c:v>107.485178995266</c:v>
                </c:pt>
                <c:pt idx="606">
                  <c:v>107.486688395032</c:v>
                </c:pt>
                <c:pt idx="607">
                  <c:v>107.488186634207</c:v>
                </c:pt>
                <c:pt idx="608">
                  <c:v>107.489673797652</c:v>
                </c:pt>
                <c:pt idx="609">
                  <c:v>107.491149969546</c:v>
                </c:pt>
                <c:pt idx="610">
                  <c:v>107.492615233395</c:v>
                </c:pt>
                <c:pt idx="611">
                  <c:v>107.494069672038</c:v>
                </c:pt>
                <c:pt idx="612">
                  <c:v>107.495513367654</c:v>
                </c:pt>
                <c:pt idx="613">
                  <c:v>107.496946401764</c:v>
                </c:pt>
                <c:pt idx="614">
                  <c:v>107.498368855241</c:v>
                </c:pt>
                <c:pt idx="615">
                  <c:v>107.499780808312</c:v>
                </c:pt>
                <c:pt idx="616">
                  <c:v>107.501182340565</c:v>
                </c:pt>
                <c:pt idx="617">
                  <c:v>107.502573530957</c:v>
                </c:pt>
                <c:pt idx="618">
                  <c:v>107.503954457815</c:v>
                </c:pt>
                <c:pt idx="619">
                  <c:v>107.505325198844</c:v>
                </c:pt>
                <c:pt idx="620">
                  <c:v>107.506685831132</c:v>
                </c:pt>
                <c:pt idx="621">
                  <c:v>107.508036431156</c:v>
                </c:pt>
                <c:pt idx="622">
                  <c:v>107.509377074787</c:v>
                </c:pt>
                <c:pt idx="623">
                  <c:v>107.510707837292</c:v>
                </c:pt>
                <c:pt idx="624">
                  <c:v>107.512028793344</c:v>
                </c:pt>
                <c:pt idx="625">
                  <c:v>107.513340017025</c:v>
                </c:pt>
                <c:pt idx="626">
                  <c:v>107.514641581831</c:v>
                </c:pt>
                <c:pt idx="627">
                  <c:v>107.515933560677</c:v>
                </c:pt>
                <c:pt idx="628">
                  <c:v>107.517216025901</c:v>
                </c:pt>
                <c:pt idx="629">
                  <c:v>107.518489049272</c:v>
                </c:pt>
                <c:pt idx="630">
                  <c:v>107.51975270199</c:v>
                </c:pt>
                <c:pt idx="631">
                  <c:v>107.521007054697</c:v>
                </c:pt>
                <c:pt idx="632">
                  <c:v>107.522252177476</c:v>
                </c:pt>
                <c:pt idx="633">
                  <c:v>107.523488139859</c:v>
                </c:pt>
                <c:pt idx="634">
                  <c:v>107.52471501083</c:v>
                </c:pt>
                <c:pt idx="635">
                  <c:v>107.525932858833</c:v>
                </c:pt>
                <c:pt idx="636">
                  <c:v>107.527141751771</c:v>
                </c:pt>
                <c:pt idx="637">
                  <c:v>107.528341757016</c:v>
                </c:pt>
                <c:pt idx="638">
                  <c:v>107.529532941409</c:v>
                </c:pt>
                <c:pt idx="639">
                  <c:v>107.530715371268</c:v>
                </c:pt>
                <c:pt idx="640">
                  <c:v>107.531889112392</c:v>
                </c:pt>
                <c:pt idx="641">
                  <c:v>107.533054230061</c:v>
                </c:pt>
                <c:pt idx="642">
                  <c:v>107.534210789049</c:v>
                </c:pt>
                <c:pt idx="643">
                  <c:v>107.535358853617</c:v>
                </c:pt>
                <c:pt idx="644">
                  <c:v>107.536498487528</c:v>
                </c:pt>
                <c:pt idx="645">
                  <c:v>107.537629754045</c:v>
                </c:pt>
                <c:pt idx="646">
                  <c:v>107.538752715936</c:v>
                </c:pt>
                <c:pt idx="647">
                  <c:v>107.53986743548</c:v>
                </c:pt>
                <c:pt idx="648">
                  <c:v>107.54097397447</c:v>
                </c:pt>
                <c:pt idx="649">
                  <c:v>107.542072394216</c:v>
                </c:pt>
                <c:pt idx="650">
                  <c:v>107.54316275555</c:v>
                </c:pt>
                <c:pt idx="651">
                  <c:v>107.544245118832</c:v>
                </c:pt>
                <c:pt idx="652">
                  <c:v>107.545319543949</c:v>
                </c:pt>
                <c:pt idx="653">
                  <c:v>107.546386090326</c:v>
                </c:pt>
                <c:pt idx="654">
                  <c:v>107.547444816921</c:v>
                </c:pt>
                <c:pt idx="655">
                  <c:v>107.548495782238</c:v>
                </c:pt>
                <c:pt idx="656">
                  <c:v>107.549539044324</c:v>
                </c:pt>
                <c:pt idx="657">
                  <c:v>107.550574660776</c:v>
                </c:pt>
                <c:pt idx="658">
                  <c:v>107.551602688743</c:v>
                </c:pt>
                <c:pt idx="659">
                  <c:v>107.552623184932</c:v>
                </c:pt>
                <c:pt idx="660">
                  <c:v>107.55363620561</c:v>
                </c:pt>
                <c:pt idx="661">
                  <c:v>107.554641806607</c:v>
                </c:pt>
                <c:pt idx="662">
                  <c:v>107.555640043323</c:v>
                </c:pt>
                <c:pt idx="663">
                  <c:v>107.556630970726</c:v>
                </c:pt>
                <c:pt idx="664">
                  <c:v>107.557614643361</c:v>
                </c:pt>
                <c:pt idx="665">
                  <c:v>107.558591115351</c:v>
                </c:pt>
                <c:pt idx="666">
                  <c:v>107.559560440399</c:v>
                </c:pt>
                <c:pt idx="667">
                  <c:v>107.560522671794</c:v>
                </c:pt>
                <c:pt idx="668">
                  <c:v>107.561477862416</c:v>
                </c:pt>
                <c:pt idx="669">
                  <c:v>107.562426064733</c:v>
                </c:pt>
                <c:pt idx="670">
                  <c:v>107.56336733081</c:v>
                </c:pt>
                <c:pt idx="671">
                  <c:v>107.564301712311</c:v>
                </c:pt>
                <c:pt idx="672">
                  <c:v>107.565229260501</c:v>
                </c:pt>
                <c:pt idx="673">
                  <c:v>107.566150026251</c:v>
                </c:pt>
                <c:pt idx="674">
                  <c:v>107.56706406004</c:v>
                </c:pt>
                <c:pt idx="675">
                  <c:v>107.567971411959</c:v>
                </c:pt>
                <c:pt idx="676">
                  <c:v>107.568872131712</c:v>
                </c:pt>
                <c:pt idx="677">
                  <c:v>107.569766268622</c:v>
                </c:pt>
                <c:pt idx="678">
                  <c:v>107.570653871634</c:v>
                </c:pt>
                <c:pt idx="679">
                  <c:v>107.571534989317</c:v>
                </c:pt>
                <c:pt idx="680">
                  <c:v>107.572409669864</c:v>
                </c:pt>
                <c:pt idx="681">
                  <c:v>107.573277961102</c:v>
                </c:pt>
                <c:pt idx="682">
                  <c:v>107.574139910489</c:v>
                </c:pt>
                <c:pt idx="683">
                  <c:v>107.57499556512</c:v>
                </c:pt>
                <c:pt idx="684">
                  <c:v>107.57584497173</c:v>
                </c:pt>
                <c:pt idx="685">
                  <c:v>107.576688176693</c:v>
                </c:pt>
                <c:pt idx="686">
                  <c:v>107.57752522603</c:v>
                </c:pt>
                <c:pt idx="687">
                  <c:v>107.578356165412</c:v>
                </c:pt>
                <c:pt idx="688">
                  <c:v>107.579181040156</c:v>
                </c:pt>
                <c:pt idx="689">
                  <c:v>107.579999895235</c:v>
                </c:pt>
                <c:pt idx="690">
                  <c:v>107.58081277528</c:v>
                </c:pt>
                <c:pt idx="691">
                  <c:v>107.581619724576</c:v>
                </c:pt>
                <c:pt idx="692">
                  <c:v>107.582420787076</c:v>
                </c:pt>
                <c:pt idx="693">
                  <c:v>107.583216006393</c:v>
                </c:pt>
                <c:pt idx="694">
                  <c:v>107.584005425808</c:v>
                </c:pt>
                <c:pt idx="695">
                  <c:v>107.584789088274</c:v>
                </c:pt>
                <c:pt idx="696">
                  <c:v>107.585567036414</c:v>
                </c:pt>
                <c:pt idx="697">
                  <c:v>107.586339312528</c:v>
                </c:pt>
                <c:pt idx="698">
                  <c:v>107.587105958593</c:v>
                </c:pt>
                <c:pt idx="699">
                  <c:v>107.587867016266</c:v>
                </c:pt>
                <c:pt idx="700">
                  <c:v>107.588622526888</c:v>
                </c:pt>
                <c:pt idx="701">
                  <c:v>107.589372531485</c:v>
                </c:pt>
                <c:pt idx="702">
                  <c:v>107.590117070771</c:v>
                </c:pt>
                <c:pt idx="703">
                  <c:v>107.590856185149</c:v>
                </c:pt>
                <c:pt idx="704">
                  <c:v>107.591589914718</c:v>
                </c:pt>
                <c:pt idx="705">
                  <c:v>107.59231829927</c:v>
                </c:pt>
                <c:pt idx="706">
                  <c:v>107.593041378296</c:v>
                </c:pt>
                <c:pt idx="707">
                  <c:v>107.593759190986</c:v>
                </c:pt>
                <c:pt idx="708">
                  <c:v>107.594471776235</c:v>
                </c:pt>
                <c:pt idx="709">
                  <c:v>107.595179172641</c:v>
                </c:pt>
                <c:pt idx="710">
                  <c:v>107.595881418509</c:v>
                </c:pt>
                <c:pt idx="711">
                  <c:v>107.596578551856</c:v>
                </c:pt>
                <c:pt idx="712">
                  <c:v>107.597270610408</c:v>
                </c:pt>
                <c:pt idx="713">
                  <c:v>107.597957631609</c:v>
                </c:pt>
                <c:pt idx="714">
                  <c:v>107.598639652617</c:v>
                </c:pt>
                <c:pt idx="715">
                  <c:v>107.599316710308</c:v>
                </c:pt>
                <c:pt idx="716">
                  <c:v>107.599988841281</c:v>
                </c:pt>
                <c:pt idx="717">
                  <c:v>107.600656081858</c:v>
                </c:pt>
                <c:pt idx="718">
                  <c:v>107.601318468085</c:v>
                </c:pt>
                <c:pt idx="719">
                  <c:v>107.601976035738</c:v>
                </c:pt>
                <c:pt idx="720">
                  <c:v>107.602628820321</c:v>
                </c:pt>
                <c:pt idx="721">
                  <c:v>107.603276857069</c:v>
                </c:pt>
                <c:pt idx="722">
                  <c:v>107.603920180955</c:v>
                </c:pt>
                <c:pt idx="723">
                  <c:v>107.604558826683</c:v>
                </c:pt>
                <c:pt idx="724">
                  <c:v>107.605192828698</c:v>
                </c:pt>
                <c:pt idx="725">
                  <c:v>107.605822221186</c:v>
                </c:pt>
                <c:pt idx="726">
                  <c:v>107.606447038074</c:v>
                </c:pt>
                <c:pt idx="727">
                  <c:v>107.607067313032</c:v>
                </c:pt>
                <c:pt idx="728">
                  <c:v>107.60768307948</c:v>
                </c:pt>
                <c:pt idx="729">
                  <c:v>107.608294370584</c:v>
                </c:pt>
                <c:pt idx="730">
                  <c:v>107.608901219259</c:v>
                </c:pt>
                <c:pt idx="731">
                  <c:v>107.609503658175</c:v>
                </c:pt>
                <c:pt idx="732">
                  <c:v>107.610101719755</c:v>
                </c:pt>
                <c:pt idx="733">
                  <c:v>107.610695436178</c:v>
                </c:pt>
                <c:pt idx="734">
                  <c:v>107.611284839382</c:v>
                </c:pt>
                <c:pt idx="735">
                  <c:v>107.611869961064</c:v>
                </c:pt>
                <c:pt idx="736">
                  <c:v>107.612450832682</c:v>
                </c:pt>
                <c:pt idx="737">
                  <c:v>107.613027485461</c:v>
                </c:pt>
                <c:pt idx="738">
                  <c:v>107.613599950387</c:v>
                </c:pt>
                <c:pt idx="739">
                  <c:v>107.614168258218</c:v>
                </c:pt>
                <c:pt idx="740">
                  <c:v>107.614732439478</c:v>
                </c:pt>
                <c:pt idx="741">
                  <c:v>107.615292524463</c:v>
                </c:pt>
                <c:pt idx="742">
                  <c:v>107.615848543242</c:v>
                </c:pt>
                <c:pt idx="743">
                  <c:v>107.616400525658</c:v>
                </c:pt>
                <c:pt idx="744">
                  <c:v>107.616948501331</c:v>
                </c:pt>
                <c:pt idx="745">
                  <c:v>107.617492499659</c:v>
                </c:pt>
                <c:pt idx="746">
                  <c:v>107.61803254982</c:v>
                </c:pt>
                <c:pt idx="747">
                  <c:v>107.618568680772</c:v>
                </c:pt>
                <c:pt idx="748">
                  <c:v>107.619100921258</c:v>
                </c:pt>
                <c:pt idx="749">
                  <c:v>107.619629299805</c:v>
                </c:pt>
                <c:pt idx="750">
                  <c:v>107.620153844727</c:v>
                </c:pt>
                <c:pt idx="751">
                  <c:v>107.620674584126</c:v>
                </c:pt>
                <c:pt idx="752">
                  <c:v>107.621191545893</c:v>
                </c:pt>
                <c:pt idx="753">
                  <c:v>107.621704757713</c:v>
                </c:pt>
                <c:pt idx="754">
                  <c:v>107.622214247061</c:v>
                </c:pt>
                <c:pt idx="755">
                  <c:v>107.62272004121</c:v>
                </c:pt>
                <c:pt idx="756">
                  <c:v>107.623222167226</c:v>
                </c:pt>
                <c:pt idx="757">
                  <c:v>107.623720651974</c:v>
                </c:pt>
                <c:pt idx="758">
                  <c:v>107.624215522121</c:v>
                </c:pt>
                <c:pt idx="759">
                  <c:v>107.624706804131</c:v>
                </c:pt>
                <c:pt idx="760">
                  <c:v>107.625194524274</c:v>
                </c:pt>
                <c:pt idx="761">
                  <c:v>107.625678708621</c:v>
                </c:pt>
                <c:pt idx="762">
                  <c:v>107.626159383051</c:v>
                </c:pt>
                <c:pt idx="763">
                  <c:v>107.626636573248</c:v>
                </c:pt>
                <c:pt idx="764">
                  <c:v>107.627110304708</c:v>
                </c:pt>
                <c:pt idx="765">
                  <c:v>107.627580602733</c:v>
                </c:pt>
                <c:pt idx="766">
                  <c:v>107.628047492438</c:v>
                </c:pt>
                <c:pt idx="767">
                  <c:v>107.628510998753</c:v>
                </c:pt>
                <c:pt idx="768">
                  <c:v>107.62897114642</c:v>
                </c:pt>
                <c:pt idx="769">
                  <c:v>107.629427959997</c:v>
                </c:pt>
                <c:pt idx="770">
                  <c:v>107.629881463859</c:v>
                </c:pt>
                <c:pt idx="771">
                  <c:v>107.630331682203</c:v>
                </c:pt>
                <c:pt idx="772">
                  <c:v>107.630778639041</c:v>
                </c:pt>
                <c:pt idx="773">
                  <c:v>107.63122235821</c:v>
                </c:pt>
                <c:pt idx="774">
                  <c:v>107.631662863369</c:v>
                </c:pt>
                <c:pt idx="775">
                  <c:v>107.632100178</c:v>
                </c:pt>
                <c:pt idx="776">
                  <c:v>107.632534325412</c:v>
                </c:pt>
                <c:pt idx="777">
                  <c:v>107.632965328741</c:v>
                </c:pt>
                <c:pt idx="778">
                  <c:v>107.633393210948</c:v>
                </c:pt>
                <c:pt idx="779">
                  <c:v>107.633817994828</c:v>
                </c:pt>
                <c:pt idx="780">
                  <c:v>107.634239703005</c:v>
                </c:pt>
                <c:pt idx="781">
                  <c:v>107.634658357933</c:v>
                </c:pt>
                <c:pt idx="782">
                  <c:v>107.635073981902</c:v>
                </c:pt>
                <c:pt idx="783">
                  <c:v>107.635486597037</c:v>
                </c:pt>
                <c:pt idx="784">
                  <c:v>107.635896225296</c:v>
                </c:pt>
                <c:pt idx="785">
                  <c:v>107.636302888477</c:v>
                </c:pt>
                <c:pt idx="786">
                  <c:v>107.636706608215</c:v>
                </c:pt>
                <c:pt idx="787">
                  <c:v>107.637107405986</c:v>
                </c:pt>
                <c:pt idx="788">
                  <c:v>107.637505303104</c:v>
                </c:pt>
                <c:pt idx="789">
                  <c:v>107.637900320729</c:v>
                </c:pt>
                <c:pt idx="790">
                  <c:v>107.638292479861</c:v>
                </c:pt>
                <c:pt idx="791">
                  <c:v>107.638681801346</c:v>
                </c:pt>
                <c:pt idx="792">
                  <c:v>107.639068305876</c:v>
                </c:pt>
                <c:pt idx="793">
                  <c:v>107.639452013988</c:v>
                </c:pt>
                <c:pt idx="794">
                  <c:v>107.63983294607</c:v>
                </c:pt>
                <c:pt idx="795">
                  <c:v>107.640211122356</c:v>
                </c:pt>
                <c:pt idx="796">
                  <c:v>107.640586562933</c:v>
                </c:pt>
                <c:pt idx="797">
                  <c:v>107.640959287738</c:v>
                </c:pt>
                <c:pt idx="798">
                  <c:v>107.64132931656</c:v>
                </c:pt>
                <c:pt idx="799">
                  <c:v>107.641696669043</c:v>
                </c:pt>
                <c:pt idx="800">
                  <c:v>107.642061364686</c:v>
                </c:pt>
                <c:pt idx="801">
                  <c:v>107.642423422843</c:v>
                </c:pt>
                <c:pt idx="802">
                  <c:v>107.642782862725</c:v>
                </c:pt>
                <c:pt idx="803">
                  <c:v>107.643139703402</c:v>
                </c:pt>
                <c:pt idx="804">
                  <c:v>107.643493963802</c:v>
                </c:pt>
                <c:pt idx="805">
                  <c:v>107.643845662713</c:v>
                </c:pt>
                <c:pt idx="806">
                  <c:v>107.644194818787</c:v>
                </c:pt>
                <c:pt idx="807">
                  <c:v>107.644541450536</c:v>
                </c:pt>
                <c:pt idx="808">
                  <c:v>107.644885576336</c:v>
                </c:pt>
                <c:pt idx="809">
                  <c:v>107.645227214426</c:v>
                </c:pt>
                <c:pt idx="810">
                  <c:v>107.645566382913</c:v>
                </c:pt>
                <c:pt idx="811">
                  <c:v>107.645903099769</c:v>
                </c:pt>
                <c:pt idx="812">
                  <c:v>107.646237382833</c:v>
                </c:pt>
                <c:pt idx="813">
                  <c:v>107.646569249814</c:v>
                </c:pt>
                <c:pt idx="814">
                  <c:v>107.646898718291</c:v>
                </c:pt>
                <c:pt idx="815">
                  <c:v>107.647225805709</c:v>
                </c:pt>
                <c:pt idx="816">
                  <c:v>107.647550529391</c:v>
                </c:pt>
                <c:pt idx="817">
                  <c:v>107.647872906526</c:v>
                </c:pt>
                <c:pt idx="818">
                  <c:v>107.648192954182</c:v>
                </c:pt>
                <c:pt idx="819">
                  <c:v>107.648510689297</c:v>
                </c:pt>
                <c:pt idx="820">
                  <c:v>107.648826128687</c:v>
                </c:pt>
                <c:pt idx="821">
                  <c:v>107.649139289042</c:v>
                </c:pt>
                <c:pt idx="822">
                  <c:v>107.649450186932</c:v>
                </c:pt>
                <c:pt idx="823">
                  <c:v>107.649758838803</c:v>
                </c:pt>
                <c:pt idx="824">
                  <c:v>107.650065260979</c:v>
                </c:pt>
                <c:pt idx="825">
                  <c:v>107.650369469668</c:v>
                </c:pt>
                <c:pt idx="826">
                  <c:v>107.650671480954</c:v>
                </c:pt>
                <c:pt idx="827">
                  <c:v>107.650971310806</c:v>
                </c:pt>
                <c:pt idx="828">
                  <c:v>107.651268975073</c:v>
                </c:pt>
                <c:pt idx="829">
                  <c:v>107.651564489492</c:v>
                </c:pt>
                <c:pt idx="830">
                  <c:v>107.651857869678</c:v>
                </c:pt>
                <c:pt idx="831">
                  <c:v>107.652149131137</c:v>
                </c:pt>
                <c:pt idx="832">
                  <c:v>107.652438289257</c:v>
                </c:pt>
                <c:pt idx="833">
                  <c:v>107.652725359316</c:v>
                </c:pt>
                <c:pt idx="834">
                  <c:v>107.653010356477</c:v>
                </c:pt>
                <c:pt idx="835">
                  <c:v>107.653293295794</c:v>
                </c:pt>
                <c:pt idx="836">
                  <c:v>107.65357419221</c:v>
                </c:pt>
                <c:pt idx="837">
                  <c:v>107.653853060556</c:v>
                </c:pt>
                <c:pt idx="838">
                  <c:v>107.654129915557</c:v>
                </c:pt>
                <c:pt idx="839">
                  <c:v>107.654404771829</c:v>
                </c:pt>
                <c:pt idx="840">
                  <c:v>107.654677643881</c:v>
                </c:pt>
                <c:pt idx="841">
                  <c:v>107.654948546114</c:v>
                </c:pt>
                <c:pt idx="842">
                  <c:v>107.655217492825</c:v>
                </c:pt>
                <c:pt idx="843">
                  <c:v>107.655484498205</c:v>
                </c:pt>
                <c:pt idx="844">
                  <c:v>107.655749576343</c:v>
                </c:pt>
                <c:pt idx="845">
                  <c:v>107.656012741222</c:v>
                </c:pt>
                <c:pt idx="846">
                  <c:v>107.656274006725</c:v>
                </c:pt>
                <c:pt idx="847">
                  <c:v>107.656533386631</c:v>
                </c:pt>
                <c:pt idx="848">
                  <c:v>107.656790894619</c:v>
                </c:pt>
                <c:pt idx="849">
                  <c:v>107.657046544268</c:v>
                </c:pt>
                <c:pt idx="850">
                  <c:v>107.657300349057</c:v>
                </c:pt>
                <c:pt idx="851">
                  <c:v>107.657552322367</c:v>
                </c:pt>
                <c:pt idx="852">
                  <c:v>107.65780247748</c:v>
                </c:pt>
                <c:pt idx="853">
                  <c:v>107.658050827582</c:v>
                </c:pt>
                <c:pt idx="854">
                  <c:v>107.65829738576</c:v>
                </c:pt>
                <c:pt idx="855">
                  <c:v>107.658542165009</c:v>
                </c:pt>
                <c:pt idx="856">
                  <c:v>107.658785178225</c:v>
                </c:pt>
                <c:pt idx="857">
                  <c:v>107.659026438212</c:v>
                </c:pt>
                <c:pt idx="858">
                  <c:v>107.659265957679</c:v>
                </c:pt>
                <c:pt idx="859">
                  <c:v>107.659503749244</c:v>
                </c:pt>
                <c:pt idx="860">
                  <c:v>107.65973982543</c:v>
                </c:pt>
                <c:pt idx="861">
                  <c:v>107.65997419867</c:v>
                </c:pt>
                <c:pt idx="862">
                  <c:v>107.660206881305</c:v>
                </c:pt>
                <c:pt idx="863">
                  <c:v>107.660437885588</c:v>
                </c:pt>
                <c:pt idx="864">
                  <c:v>107.660667223679</c:v>
                </c:pt>
                <c:pt idx="865">
                  <c:v>107.660894907653</c:v>
                </c:pt>
                <c:pt idx="866">
                  <c:v>107.661120949492</c:v>
                </c:pt>
                <c:pt idx="867">
                  <c:v>107.661345361096</c:v>
                </c:pt>
                <c:pt idx="868">
                  <c:v>107.661568154273</c:v>
                </c:pt>
                <c:pt idx="869">
                  <c:v>107.661789340747</c:v>
                </c:pt>
                <c:pt idx="870">
                  <c:v>107.662008932157</c:v>
                </c:pt>
                <c:pt idx="871">
                  <c:v>107.662226940055</c:v>
                </c:pt>
                <c:pt idx="872">
                  <c:v>107.66244337591</c:v>
                </c:pt>
                <c:pt idx="873">
                  <c:v>107.662658251108</c:v>
                </c:pt>
                <c:pt idx="874">
                  <c:v>107.662871576949</c:v>
                </c:pt>
                <c:pt idx="875">
                  <c:v>107.663083364653</c:v>
                </c:pt>
                <c:pt idx="876">
                  <c:v>107.663293625358</c:v>
                </c:pt>
                <c:pt idx="877">
                  <c:v>107.663502370118</c:v>
                </c:pt>
                <c:pt idx="878">
                  <c:v>107.66370960991</c:v>
                </c:pt>
                <c:pt idx="879">
                  <c:v>107.663915355629</c:v>
                </c:pt>
                <c:pt idx="880">
                  <c:v>107.66411961809</c:v>
                </c:pt>
                <c:pt idx="881">
                  <c:v>107.664322408029</c:v>
                </c:pt>
                <c:pt idx="882">
                  <c:v>107.664523736106</c:v>
                </c:pt>
                <c:pt idx="883">
                  <c:v>107.664723612901</c:v>
                </c:pt>
                <c:pt idx="884">
                  <c:v>107.664922048917</c:v>
                </c:pt>
                <c:pt idx="885">
                  <c:v>107.665119054581</c:v>
                </c:pt>
                <c:pt idx="886">
                  <c:v>107.665314640244</c:v>
                </c:pt>
                <c:pt idx="887">
                  <c:v>107.665508816181</c:v>
                </c:pt>
                <c:pt idx="888">
                  <c:v>107.665701592592</c:v>
                </c:pt>
                <c:pt idx="889">
                  <c:v>107.665892979604</c:v>
                </c:pt>
                <c:pt idx="890">
                  <c:v>107.666082987267</c:v>
                </c:pt>
                <c:pt idx="891">
                  <c:v>107.666271625562</c:v>
                </c:pt>
                <c:pt idx="892">
                  <c:v>107.666458904395</c:v>
                </c:pt>
                <c:pt idx="893">
                  <c:v>107.666644833598</c:v>
                </c:pt>
                <c:pt idx="894">
                  <c:v>107.666829422936</c:v>
                </c:pt>
                <c:pt idx="895">
                  <c:v>107.667012682098</c:v>
                </c:pt>
                <c:pt idx="896">
                  <c:v>107.667194620705</c:v>
                </c:pt>
                <c:pt idx="897">
                  <c:v>107.667375248308</c:v>
                </c:pt>
                <c:pt idx="898">
                  <c:v>107.667554574387</c:v>
                </c:pt>
                <c:pt idx="899">
                  <c:v>107.667732608355</c:v>
                </c:pt>
                <c:pt idx="900">
                  <c:v>107.667909359555</c:v>
                </c:pt>
                <c:pt idx="901">
                  <c:v>107.668084837261</c:v>
                </c:pt>
                <c:pt idx="902">
                  <c:v>107.668259050683</c:v>
                </c:pt>
                <c:pt idx="903">
                  <c:v>107.668432008959</c:v>
                </c:pt>
                <c:pt idx="904">
                  <c:v>107.668603721165</c:v>
                </c:pt>
                <c:pt idx="905">
                  <c:v>107.668774196309</c:v>
                </c:pt>
                <c:pt idx="906">
                  <c:v>107.668943443332</c:v>
                </c:pt>
                <c:pt idx="907">
                  <c:v>107.669111471114</c:v>
                </c:pt>
                <c:pt idx="908">
                  <c:v>107.669278288465</c:v>
                </c:pt>
                <c:pt idx="909">
                  <c:v>107.669443904136</c:v>
                </c:pt>
                <c:pt idx="910">
                  <c:v>107.669608326811</c:v>
                </c:pt>
                <c:pt idx="911">
                  <c:v>107.669771565112</c:v>
                </c:pt>
                <c:pt idx="912">
                  <c:v>107.669933627598</c:v>
                </c:pt>
                <c:pt idx="913">
                  <c:v>107.670094522767</c:v>
                </c:pt>
                <c:pt idx="914">
                  <c:v>107.670254259052</c:v>
                </c:pt>
                <c:pt idx="915">
                  <c:v>107.670412844829</c:v>
                </c:pt>
                <c:pt idx="916">
                  <c:v>107.67057028841</c:v>
                </c:pt>
                <c:pt idx="917">
                  <c:v>107.670726598047</c:v>
                </c:pt>
                <c:pt idx="918">
                  <c:v>107.670881781933</c:v>
                </c:pt>
                <c:pt idx="919">
                  <c:v>107.671035848201</c:v>
                </c:pt>
                <c:pt idx="920">
                  <c:v>107.671188804925</c:v>
                </c:pt>
                <c:pt idx="921">
                  <c:v>107.671340660119</c:v>
                </c:pt>
                <c:pt idx="922">
                  <c:v>107.671491421741</c:v>
                </c:pt>
                <c:pt idx="923">
                  <c:v>107.671641097689</c:v>
                </c:pt>
                <c:pt idx="924">
                  <c:v>107.671789695806</c:v>
                </c:pt>
                <c:pt idx="925">
                  <c:v>107.671937223875</c:v>
                </c:pt>
                <c:pt idx="926">
                  <c:v>107.672083689626</c:v>
                </c:pt>
                <c:pt idx="927">
                  <c:v>107.672229100729</c:v>
                </c:pt>
                <c:pt idx="928">
                  <c:v>107.672373464802</c:v>
                </c:pt>
                <c:pt idx="929">
                  <c:v>107.672516789405</c:v>
                </c:pt>
                <c:pt idx="930">
                  <c:v>107.672659082044</c:v>
                </c:pt>
                <c:pt idx="931">
                  <c:v>107.672800350171</c:v>
                </c:pt>
                <c:pt idx="932">
                  <c:v>107.672940601182</c:v>
                </c:pt>
                <c:pt idx="933">
                  <c:v>107.673079842423</c:v>
                </c:pt>
                <c:pt idx="934">
                  <c:v>107.673218081182</c:v>
                </c:pt>
                <c:pt idx="935">
                  <c:v>107.673355324699</c:v>
                </c:pt>
                <c:pt idx="936">
                  <c:v>107.673491580156</c:v>
                </c:pt>
                <c:pt idx="937">
                  <c:v>107.673626854688</c:v>
                </c:pt>
                <c:pt idx="938">
                  <c:v>107.673761155375</c:v>
                </c:pt>
                <c:pt idx="939">
                  <c:v>107.673894489247</c:v>
                </c:pt>
                <c:pt idx="940">
                  <c:v>107.674026863282</c:v>
                </c:pt>
                <c:pt idx="941">
                  <c:v>107.674158284408</c:v>
                </c:pt>
                <c:pt idx="942">
                  <c:v>107.674288759503</c:v>
                </c:pt>
                <c:pt idx="943">
                  <c:v>107.674418295396</c:v>
                </c:pt>
                <c:pt idx="944">
                  <c:v>107.674546898863</c:v>
                </c:pt>
                <c:pt idx="945">
                  <c:v>107.674674576634</c:v>
                </c:pt>
                <c:pt idx="946">
                  <c:v>107.674801335389</c:v>
                </c:pt>
                <c:pt idx="947">
                  <c:v>107.674927181761</c:v>
                </c:pt>
                <c:pt idx="948">
                  <c:v>107.675052122333</c:v>
                </c:pt>
                <c:pt idx="949">
                  <c:v>107.67517616364</c:v>
                </c:pt>
                <c:pt idx="950">
                  <c:v>107.675299312172</c:v>
                </c:pt>
                <c:pt idx="951">
                  <c:v>107.67542157437</c:v>
                </c:pt>
                <c:pt idx="952">
                  <c:v>107.675542956628</c:v>
                </c:pt>
                <c:pt idx="953">
                  <c:v>107.675663465296</c:v>
                </c:pt>
                <c:pt idx="954">
                  <c:v>107.675783106675</c:v>
                </c:pt>
                <c:pt idx="955">
                  <c:v>107.675901887023</c:v>
                </c:pt>
                <c:pt idx="956">
                  <c:v>107.676019812551</c:v>
                </c:pt>
                <c:pt idx="957">
                  <c:v>107.676136889425</c:v>
                </c:pt>
                <c:pt idx="958">
                  <c:v>107.676253123766</c:v>
                </c:pt>
                <c:pt idx="959">
                  <c:v>107.676368521653</c:v>
                </c:pt>
                <c:pt idx="960">
                  <c:v>107.676483089119</c:v>
                </c:pt>
                <c:pt idx="961">
                  <c:v>107.676596832152</c:v>
                </c:pt>
                <c:pt idx="962">
                  <c:v>107.6767097567</c:v>
                </c:pt>
                <c:pt idx="963">
                  <c:v>107.676821868665</c:v>
                </c:pt>
                <c:pt idx="964">
                  <c:v>107.676933173908</c:v>
                </c:pt>
                <c:pt idx="965">
                  <c:v>107.677043678246</c:v>
                </c:pt>
                <c:pt idx="966">
                  <c:v>107.677153387456</c:v>
                </c:pt>
                <c:pt idx="967">
                  <c:v>107.67726230727</c:v>
                </c:pt>
                <c:pt idx="968">
                  <c:v>107.677370443383</c:v>
                </c:pt>
                <c:pt idx="969">
                  <c:v>107.677477801444</c:v>
                </c:pt>
                <c:pt idx="970">
                  <c:v>107.677584387064</c:v>
                </c:pt>
                <c:pt idx="971">
                  <c:v>107.677690205812</c:v>
                </c:pt>
                <c:pt idx="972">
                  <c:v>107.677795263218</c:v>
                </c:pt>
                <c:pt idx="973">
                  <c:v>107.677899564771</c:v>
                </c:pt>
                <c:pt idx="974">
                  <c:v>107.678003115921</c:v>
                </c:pt>
                <c:pt idx="975">
                  <c:v>107.678105922077</c:v>
                </c:pt>
                <c:pt idx="976">
                  <c:v>107.67820798861</c:v>
                </c:pt>
                <c:pt idx="977">
                  <c:v>107.678309320853</c:v>
                </c:pt>
                <c:pt idx="978">
                  <c:v>107.678409924099</c:v>
                </c:pt>
                <c:pt idx="979">
                  <c:v>107.678509803602</c:v>
                </c:pt>
                <c:pt idx="980">
                  <c:v>107.678608964581</c:v>
                </c:pt>
                <c:pt idx="981">
                  <c:v>107.678707412213</c:v>
                </c:pt>
                <c:pt idx="982">
                  <c:v>107.678805151642</c:v>
                </c:pt>
                <c:pt idx="983">
                  <c:v>107.678902187971</c:v>
                </c:pt>
                <c:pt idx="984">
                  <c:v>107.678998526269</c:v>
                </c:pt>
                <c:pt idx="985">
                  <c:v>107.679094171566</c:v>
                </c:pt>
                <c:pt idx="986">
                  <c:v>107.679189128856</c:v>
                </c:pt>
                <c:pt idx="987">
                  <c:v>107.679283403099</c:v>
                </c:pt>
                <c:pt idx="988">
                  <c:v>107.679376999218</c:v>
                </c:pt>
                <c:pt idx="989">
                  <c:v>107.679469922098</c:v>
                </c:pt>
                <c:pt idx="990">
                  <c:v>107.679562176591</c:v>
                </c:pt>
                <c:pt idx="991">
                  <c:v>107.679653767515</c:v>
                </c:pt>
                <c:pt idx="992">
                  <c:v>107.679744699651</c:v>
                </c:pt>
                <c:pt idx="993">
                  <c:v>107.679834977745</c:v>
                </c:pt>
                <c:pt idx="994">
                  <c:v>107.679924606512</c:v>
                </c:pt>
                <c:pt idx="995">
                  <c:v>107.680013590629</c:v>
                </c:pt>
                <c:pt idx="996">
                  <c:v>107.680101934741</c:v>
                </c:pt>
                <c:pt idx="997">
                  <c:v>107.68018964346</c:v>
                </c:pt>
                <c:pt idx="998">
                  <c:v>107.680276721364</c:v>
                </c:pt>
                <c:pt idx="999">
                  <c:v>107.680363172997</c:v>
                </c:pt>
                <c:pt idx="1000">
                  <c:v>107.680449002871</c:v>
                </c:pt>
                <c:pt idx="1001">
                  <c:v>107.680534215467</c:v>
                </c:pt>
                <c:pt idx="1002">
                  <c:v>107.68061881523</c:v>
                </c:pt>
                <c:pt idx="1003">
                  <c:v>107.680702806576</c:v>
                </c:pt>
                <c:pt idx="1004">
                  <c:v>107.680786193888</c:v>
                </c:pt>
                <c:pt idx="1005">
                  <c:v>107.680868981517</c:v>
                </c:pt>
                <c:pt idx="1006">
                  <c:v>107.680951173782</c:v>
                </c:pt>
                <c:pt idx="1007">
                  <c:v>107.681032774973</c:v>
                </c:pt>
                <c:pt idx="1008">
                  <c:v>107.681113789346</c:v>
                </c:pt>
                <c:pt idx="1009">
                  <c:v>107.68119422113</c:v>
                </c:pt>
                <c:pt idx="1010">
                  <c:v>107.681274074519</c:v>
                </c:pt>
                <c:pt idx="1011">
                  <c:v>107.681353353681</c:v>
                </c:pt>
                <c:pt idx="1012">
                  <c:v>107.68143206275</c:v>
                </c:pt>
                <c:pt idx="1013">
                  <c:v>107.681510205833</c:v>
                </c:pt>
                <c:pt idx="1014">
                  <c:v>107.681587787007</c:v>
                </c:pt>
                <c:pt idx="1015">
                  <c:v>107.681664810317</c:v>
                </c:pt>
                <c:pt idx="1016">
                  <c:v>107.681741279782</c:v>
                </c:pt>
                <c:pt idx="1017">
                  <c:v>107.68181719939</c:v>
                </c:pt>
                <c:pt idx="1018">
                  <c:v>107.681892573102</c:v>
                </c:pt>
                <c:pt idx="1019">
                  <c:v>107.681967404847</c:v>
                </c:pt>
                <c:pt idx="1020">
                  <c:v>107.68204169853</c:v>
                </c:pt>
                <c:pt idx="1021">
                  <c:v>107.682115458024</c:v>
                </c:pt>
                <c:pt idx="1022">
                  <c:v>107.682188687177</c:v>
                </c:pt>
                <c:pt idx="1023">
                  <c:v>107.682261389807</c:v>
                </c:pt>
                <c:pt idx="1024">
                  <c:v>107.682333569705</c:v>
                </c:pt>
                <c:pt idx="1025">
                  <c:v>107.682405230636</c:v>
                </c:pt>
                <c:pt idx="1026">
                  <c:v>107.682476376335</c:v>
                </c:pt>
                <c:pt idx="1027">
                  <c:v>107.682547010513</c:v>
                </c:pt>
                <c:pt idx="1028">
                  <c:v>107.682617136853</c:v>
                </c:pt>
                <c:pt idx="1029">
                  <c:v>107.682686759011</c:v>
                </c:pt>
                <c:pt idx="1030">
                  <c:v>107.682755880617</c:v>
                </c:pt>
                <c:pt idx="1031">
                  <c:v>107.682824505274</c:v>
                </c:pt>
                <c:pt idx="1032">
                  <c:v>107.682892636561</c:v>
                </c:pt>
                <c:pt idx="1033">
                  <c:v>107.682960278029</c:v>
                </c:pt>
                <c:pt idx="1034">
                  <c:v>107.683027433205</c:v>
                </c:pt>
                <c:pt idx="1035">
                  <c:v>107.683094105589</c:v>
                </c:pt>
                <c:pt idx="1036">
                  <c:v>107.683160298658</c:v>
                </c:pt>
                <c:pt idx="1037">
                  <c:v>107.68322601586</c:v>
                </c:pt>
                <c:pt idx="1038">
                  <c:v>107.683291260622</c:v>
                </c:pt>
                <c:pt idx="1039">
                  <c:v>107.683356036345</c:v>
                </c:pt>
                <c:pt idx="1040">
                  <c:v>107.683420346405</c:v>
                </c:pt>
                <c:pt idx="1041">
                  <c:v>107.683484194154</c:v>
                </c:pt>
                <c:pt idx="1042">
                  <c:v>107.68354758292</c:v>
                </c:pt>
                <c:pt idx="1043">
                  <c:v>107.683610516006</c:v>
                </c:pt>
                <c:pt idx="1044">
                  <c:v>107.683672996692</c:v>
                </c:pt>
                <c:pt idx="1045">
                  <c:v>107.683735028234</c:v>
                </c:pt>
                <c:pt idx="1046">
                  <c:v>107.683796613866</c:v>
                </c:pt>
                <c:pt idx="1047">
                  <c:v>107.683857756796</c:v>
                </c:pt>
                <c:pt idx="1048">
                  <c:v>107.68391846021</c:v>
                </c:pt>
                <c:pt idx="1049">
                  <c:v>107.683978727273</c:v>
                </c:pt>
                <c:pt idx="1050">
                  <c:v>107.684038561124</c:v>
                </c:pt>
                <c:pt idx="1051">
                  <c:v>107.684097964881</c:v>
                </c:pt>
                <c:pt idx="1052">
                  <c:v>107.684156941639</c:v>
                </c:pt>
                <c:pt idx="1053">
                  <c:v>107.684215494472</c:v>
                </c:pt>
                <c:pt idx="1054">
                  <c:v>107.684273626429</c:v>
                </c:pt>
                <c:pt idx="1055">
                  <c:v>107.684331340541</c:v>
                </c:pt>
                <c:pt idx="1056">
                  <c:v>107.684388639813</c:v>
                </c:pt>
                <c:pt idx="1057">
                  <c:v>107.684445527231</c:v>
                </c:pt>
                <c:pt idx="1058">
                  <c:v>107.684502005759</c:v>
                </c:pt>
                <c:pt idx="1059">
                  <c:v>107.684558078339</c:v>
                </c:pt>
                <c:pt idx="1060">
                  <c:v>107.684613747891</c:v>
                </c:pt>
                <c:pt idx="1061">
                  <c:v>107.684669017317</c:v>
                </c:pt>
              </c:numCache>
            </c:numRef>
          </c:yVal>
          <c:smooth val="0"/>
        </c:ser>
        <c:axId val="87556563"/>
        <c:axId val="38207646"/>
      </c:scatterChart>
      <c:valAx>
        <c:axId val="8755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57642428543777"/>
              <c:y val="0.91150740242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646"/>
        <c:crossesAt val="0"/>
        <c:crossBetween val="midCat"/>
      </c:valAx>
      <c:valAx>
        <c:axId val="38207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
</a:t>
                </a:r>
              </a:p>
            </c:rich>
          </c:tx>
          <c:layout>
            <c:manualLayout>
              <c:xMode val="edge"/>
              <c:yMode val="edge"/>
              <c:x val="0.0160655526162978"/>
              <c:y val="0.424069089277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6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40744564165"/>
          <c:y val="0.396366083445491"/>
          <c:w val="0.0887799212852442"/>
          <c:h val="0.14636608344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874038813621"/>
          <c:y val="0.0779657663005838"/>
          <c:w val="0.674295129989015"/>
          <c:h val="0.845552587315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 1"</c:f>
              <c:strCache>
                <c:ptCount val="1"/>
                <c:pt idx="0">
                  <c:v>N 1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B$4:$B$1065</c:f>
              <c:numCache>
                <c:formatCode>General</c:formatCode>
                <c:ptCount val="1062"/>
                <c:pt idx="0">
                  <c:v>12</c:v>
                </c:pt>
                <c:pt idx="1">
                  <c:v>12.4776</c:v>
                </c:pt>
                <c:pt idx="2">
                  <c:v>12.96900157752</c:v>
                </c:pt>
                <c:pt idx="3">
                  <c:v>13.4741737460095</c:v>
                </c:pt>
                <c:pt idx="4">
                  <c:v>13.9930459932048</c:v>
                </c:pt>
                <c:pt idx="5">
                  <c:v>14.5255059559303</c:v>
                </c:pt>
                <c:pt idx="6">
                  <c:v>15.0713971959289</c:v>
                </c:pt>
                <c:pt idx="7">
                  <c:v>15.6305171069014</c:v>
                </c:pt>
                <c:pt idx="8">
                  <c:v>16.2026149843584</c:v>
                </c:pt>
                <c:pt idx="9">
                  <c:v>16.7873902909517</c:v>
                </c:pt>
                <c:pt idx="10">
                  <c:v>17.3844911506052</c:v>
                </c:pt>
                <c:pt idx="11">
                  <c:v>17.9935131049218</c:v>
                </c:pt>
                <c:pt idx="12">
                  <c:v>18.6139981649641</c:v>
                </c:pt>
                <c:pt idx="13">
                  <c:v>19.2454341905192</c:v>
                </c:pt>
                <c:pt idx="14">
                  <c:v>19.8872546273276</c:v>
                </c:pt>
                <c:pt idx="15">
                  <c:v>20.5388386304413</c:v>
                </c:pt>
                <c:pt idx="16">
                  <c:v>21.1995115988599</c:v>
                </c:pt>
                <c:pt idx="17">
                  <c:v>21.8685461428679</c:v>
                </c:pt>
                <c:pt idx="18">
                  <c:v>22.5451635010775</c:v>
                </c:pt>
                <c:pt idx="19">
                  <c:v>23.2285354191022</c:v>
                </c:pt>
                <c:pt idx="20">
                  <c:v>23.9177864961005</c:v>
                </c:pt>
                <c:pt idx="21">
                  <c:v>24.6119969992178</c:v>
                </c:pt>
                <c:pt idx="22">
                  <c:v>25.3102061393122</c:v>
                </c:pt>
                <c:pt idx="23">
                  <c:v>26.0114157943948</c:v>
                </c:pt>
                <c:pt idx="24">
                  <c:v>26.7145946600895</c:v>
                </c:pt>
                <c:pt idx="25">
                  <c:v>27.4186827992674</c:v>
                </c:pt>
                <c:pt idx="26">
                  <c:v>28.1225965559993</c:v>
                </c:pt>
                <c:pt idx="27">
                  <c:v>28.8252337922768</c:v>
                </c:pt>
                <c:pt idx="28">
                  <c:v>29.5254793997294</c:v>
                </c:pt>
                <c:pt idx="29">
                  <c:v>30.2222110330027</c:v>
                </c:pt>
                <c:pt idx="30">
                  <c:v>30.9143050066929</c:v>
                </c:pt>
                <c:pt idx="31">
                  <c:v>31.6006422939185</c:v>
                </c:pt>
                <c:pt idx="32">
                  <c:v>32.2801145618492</c:v>
                </c:pt>
                <c:pt idx="33">
                  <c:v>32.9516301779104</c:v>
                </c:pt>
                <c:pt idx="34">
                  <c:v>33.614120119999</c:v>
                </c:pt>
                <c:pt idx="35">
                  <c:v>34.2665437248999</c:v>
                </c:pt>
                <c:pt idx="36">
                  <c:v>34.9078942111934</c:v>
                </c:pt>
                <c:pt idx="37">
                  <c:v>35.5372039162338</c:v>
                </c:pt>
                <c:pt idx="38">
                  <c:v>36.1535491911909</c:v>
                </c:pt>
                <c:pt idx="39">
                  <c:v>36.756054903575</c:v>
                </c:pt>
                <c:pt idx="40">
                  <c:v>37.3438985029628</c:v>
                </c:pt>
                <c:pt idx="41">
                  <c:v>37.9163136126687</c:v>
                </c:pt>
                <c:pt idx="42">
                  <c:v>38.4725931176702</c:v>
                </c:pt>
                <c:pt idx="43">
                  <c:v>39.0120917270212</c:v>
                </c:pt>
                <c:pt idx="44">
                  <c:v>39.5342279970808</c:v>
                </c:pt>
                <c:pt idx="45">
                  <c:v>40.0384858099568</c:v>
                </c:pt>
                <c:pt idx="46">
                  <c:v>40.524415309434</c:v>
                </c:pt>
                <c:pt idx="47">
                  <c:v>40.9916333041599</c:v>
                </c:pt>
                <c:pt idx="48">
                  <c:v>41.4398231548458</c:v>
                </c:pt>
                <c:pt idx="49">
                  <c:v>41.8687341685845</c:v>
                </c:pt>
                <c:pt idx="50">
                  <c:v>42.2781805289784</c:v>
                </c:pt>
                <c:pt idx="51">
                  <c:v>42.668039795553</c:v>
                </c:pt>
                <c:pt idx="52">
                  <c:v>43.0382510098283</c:v>
                </c:pt>
                <c:pt idx="53">
                  <c:v>43.3888124484398</c:v>
                </c:pt>
                <c:pt idx="54">
                  <c:v>43.7197790658168</c:v>
                </c:pt>
                <c:pt idx="55">
                  <c:v>44.031259670184</c:v>
                </c:pt>
                <c:pt idx="56">
                  <c:v>44.3234138770845</c:v>
                </c:pt>
                <c:pt idx="57">
                  <c:v>44.5964488842954</c:v>
                </c:pt>
                <c:pt idx="58">
                  <c:v>44.8506161109925</c:v>
                </c:pt>
                <c:pt idx="59">
                  <c:v>45.0862077424031</c:v>
                </c:pt>
                <c:pt idx="60">
                  <c:v>45.303553219054</c:v>
                </c:pt>
                <c:pt idx="61">
                  <c:v>45.5030157071686</c:v>
                </c:pt>
                <c:pt idx="62">
                  <c:v>45.6849885838842</c:v>
                </c:pt>
                <c:pt idx="63">
                  <c:v>45.8498919678397</c:v>
                </c:pt>
                <c:pt idx="64">
                  <c:v>45.9981693224045</c:v>
                </c:pt>
                <c:pt idx="65">
                  <c:v>46.1302841554691</c:v>
                </c:pt>
                <c:pt idx="66">
                  <c:v>46.2467168363543</c:v>
                </c:pt>
                <c:pt idx="67">
                  <c:v>46.3479615470948</c:v>
                </c:pt>
                <c:pt idx="68">
                  <c:v>46.4345233821553</c:v>
                </c:pt>
                <c:pt idx="69">
                  <c:v>46.5069156075935</c:v>
                </c:pt>
                <c:pt idx="70">
                  <c:v>46.5656570878275</c:v>
                </c:pt>
                <c:pt idx="71">
                  <c:v>46.6112698855204</c:v>
                </c:pt>
                <c:pt idx="72">
                  <c:v>46.6442770376786</c:v>
                </c:pt>
                <c:pt idx="73">
                  <c:v>46.6652005088908</c:v>
                </c:pt>
                <c:pt idx="74">
                  <c:v>46.6745593207047</c:v>
                </c:pt>
                <c:pt idx="75">
                  <c:v>46.6728678544579</c:v>
                </c:pt>
                <c:pt idx="76">
                  <c:v>46.6606343234365</c:v>
                </c:pt>
                <c:pt idx="77">
                  <c:v>46.638359409021</c:v>
                </c:pt>
                <c:pt idx="78">
                  <c:v>46.6065350544838</c:v>
                </c:pt>
                <c:pt idx="79">
                  <c:v>46.5656434093099</c:v>
                </c:pt>
                <c:pt idx="80">
                  <c:v>46.5161559163041</c:v>
                </c:pt>
                <c:pt idx="81">
                  <c:v>46.458532533312</c:v>
                </c:pt>
                <c:pt idx="82">
                  <c:v>46.3932210810984</c:v>
                </c:pt>
                <c:pt idx="83">
                  <c:v>46.3206567087706</c:v>
                </c:pt>
                <c:pt idx="84">
                  <c:v>46.2412614681088</c:v>
                </c:pt>
                <c:pt idx="85">
                  <c:v>46.1554439882251</c:v>
                </c:pt>
                <c:pt idx="86">
                  <c:v>46.0635992421331</c:v>
                </c:pt>
                <c:pt idx="87">
                  <c:v>45.966108397029</c:v>
                </c:pt>
                <c:pt idx="88">
                  <c:v>45.8633387403699</c:v>
                </c:pt>
                <c:pt idx="89">
                  <c:v>45.7556436741621</c:v>
                </c:pt>
                <c:pt idx="90">
                  <c:v>45.6433627702337</c:v>
                </c:pt>
                <c:pt idx="91">
                  <c:v>45.5268218796521</c:v>
                </c:pt>
                <c:pt idx="92">
                  <c:v>45.4063332898534</c:v>
                </c:pt>
                <c:pt idx="93">
                  <c:v>45.2821959234594</c:v>
                </c:pt>
                <c:pt idx="94">
                  <c:v>45.1546955731757</c:v>
                </c:pt>
                <c:pt idx="95">
                  <c:v>45.0241051675766</c:v>
                </c:pt>
                <c:pt idx="96">
                  <c:v>44.8906850629866</c:v>
                </c:pt>
                <c:pt idx="97">
                  <c:v>44.7546833570644</c:v>
                </c:pt>
                <c:pt idx="98">
                  <c:v>44.6163362200761</c:v>
                </c:pt>
                <c:pt idx="99">
                  <c:v>44.4758682402103</c:v>
                </c:pt>
                <c:pt idx="100">
                  <c:v>44.3334927796335</c:v>
                </c:pt>
                <c:pt idx="101">
                  <c:v>44.1894123383165</c:v>
                </c:pt>
                <c:pt idx="102">
                  <c:v>44.0438189229715</c:v>
                </c:pt>
                <c:pt idx="103">
                  <c:v>43.896894418727</c:v>
                </c:pt>
                <c:pt idx="104">
                  <c:v>43.7488109614442</c:v>
                </c:pt>
                <c:pt idx="105">
                  <c:v>43.5997313088229</c:v>
                </c:pt>
                <c:pt idx="106">
                  <c:v>43.4498092086817</c:v>
                </c:pt>
                <c:pt idx="107">
                  <c:v>43.2991897630086</c:v>
                </c:pt>
                <c:pt idx="108">
                  <c:v>43.1480097865727</c:v>
                </c:pt>
                <c:pt idx="109">
                  <c:v>42.9963981590686</c:v>
                </c:pt>
                <c:pt idx="110">
                  <c:v>42.8444761699245</c:v>
                </c:pt>
                <c:pt idx="111">
                  <c:v>42.6923578550529</c:v>
                </c:pt>
                <c:pt idx="112">
                  <c:v>42.5401503249561</c:v>
                </c:pt>
                <c:pt idx="113">
                  <c:v>42.3879540837165</c:v>
                </c:pt>
                <c:pt idx="114">
                  <c:v>42.2358633385069</c:v>
                </c:pt>
                <c:pt idx="115">
                  <c:v>42.0839662993551</c:v>
                </c:pt>
                <c:pt idx="116">
                  <c:v>41.9323454689751</c:v>
                </c:pt>
                <c:pt idx="117">
                  <c:v>41.7810779225569</c:v>
                </c:pt>
                <c:pt idx="118">
                  <c:v>41.6302355774689</c:v>
                </c:pt>
                <c:pt idx="119">
                  <c:v>41.4798854528839</c:v>
                </c:pt>
                <c:pt idx="120">
                  <c:v>41.3300899193909</c:v>
                </c:pt>
                <c:pt idx="121">
                  <c:v>41.1809069386956</c:v>
                </c:pt>
                <c:pt idx="122">
                  <c:v>41.0323902935488</c:v>
                </c:pt>
                <c:pt idx="123">
                  <c:v>40.8845898080746</c:v>
                </c:pt>
                <c:pt idx="124">
                  <c:v>40.7375515586937</c:v>
                </c:pt>
                <c:pt idx="125">
                  <c:v>40.591318075859</c:v>
                </c:pt>
                <c:pt idx="126">
                  <c:v>40.4459285368395</c:v>
                </c:pt>
                <c:pt idx="127">
                  <c:v>40.3014189497997</c:v>
                </c:pt>
                <c:pt idx="128">
                  <c:v>40.157822329434</c:v>
                </c:pt>
                <c:pt idx="129">
                  <c:v>40.0151688644222</c:v>
                </c:pt>
                <c:pt idx="130">
                  <c:v>39.8734860769783</c:v>
                </c:pt>
                <c:pt idx="131">
                  <c:v>39.7327989747677</c:v>
                </c:pt>
                <c:pt idx="132">
                  <c:v>39.5931301954677</c:v>
                </c:pt>
                <c:pt idx="133">
                  <c:v>39.454500144249</c:v>
                </c:pt>
                <c:pt idx="134">
                  <c:v>39.3169271244499</c:v>
                </c:pt>
                <c:pt idx="135">
                  <c:v>39.1804274617163</c:v>
                </c:pt>
                <c:pt idx="136">
                  <c:v>39.0450156218726</c:v>
                </c:pt>
                <c:pt idx="137">
                  <c:v>38.9107043227864</c:v>
                </c:pt>
                <c:pt idx="138">
                  <c:v>38.777504640484</c:v>
                </c:pt>
                <c:pt idx="139">
                  <c:v>38.6454261097657</c:v>
                </c:pt>
                <c:pt idx="140">
                  <c:v>38.5144768195665</c:v>
                </c:pt>
                <c:pt idx="141">
                  <c:v>38.3846635032969</c:v>
                </c:pt>
                <c:pt idx="142">
                  <c:v>38.2559916243961</c:v>
                </c:pt>
                <c:pt idx="143">
                  <c:v>38.1284654573166</c:v>
                </c:pt>
                <c:pt idx="144">
                  <c:v>38.0020881641586</c:v>
                </c:pt>
                <c:pt idx="145">
                  <c:v>37.8768618671571</c:v>
                </c:pt>
                <c:pt idx="146">
                  <c:v>37.7527877172255</c:v>
                </c:pt>
                <c:pt idx="147">
                  <c:v>37.6298659587433</c:v>
                </c:pt>
                <c:pt idx="148">
                  <c:v>37.5080959907762</c:v>
                </c:pt>
                <c:pt idx="149">
                  <c:v>37.3874764249019</c:v>
                </c:pt>
                <c:pt idx="150">
                  <c:v>37.2680051398141</c:v>
                </c:pt>
                <c:pt idx="151">
                  <c:v>37.1496793328647</c:v>
                </c:pt>
                <c:pt idx="152">
                  <c:v>37.0324955687018</c:v>
                </c:pt>
                <c:pt idx="153">
                  <c:v>36.91644982515</c:v>
                </c:pt>
                <c:pt idx="154">
                  <c:v>36.8015375364766</c:v>
                </c:pt>
                <c:pt idx="155">
                  <c:v>36.6877536341778</c:v>
                </c:pt>
                <c:pt idx="156">
                  <c:v>36.5750925854154</c:v>
                </c:pt>
                <c:pt idx="157">
                  <c:v>36.4635484292259</c:v>
                </c:pt>
                <c:pt idx="158">
                  <c:v>36.3531148106214</c:v>
                </c:pt>
                <c:pt idx="159">
                  <c:v>36.2437850126908</c:v>
                </c:pt>
                <c:pt idx="160">
                  <c:v>36.1355519868118</c:v>
                </c:pt>
                <c:pt idx="161">
                  <c:v>36.0284083810711</c:v>
                </c:pt>
                <c:pt idx="162">
                  <c:v>35.9223465669919</c:v>
                </c:pt>
                <c:pt idx="163">
                  <c:v>35.8173586646583</c:v>
                </c:pt>
                <c:pt idx="164">
                  <c:v>35.7134365663246</c:v>
                </c:pt>
                <c:pt idx="165">
                  <c:v>35.6105719585913</c:v>
                </c:pt>
                <c:pt idx="166">
                  <c:v>35.5087563432268</c:v>
                </c:pt>
                <c:pt idx="167">
                  <c:v>35.4079810567087</c:v>
                </c:pt>
                <c:pt idx="168">
                  <c:v>35.308237288555</c:v>
                </c:pt>
                <c:pt idx="169">
                  <c:v>35.2095160985131</c:v>
                </c:pt>
                <c:pt idx="170">
                  <c:v>35.1118084326687</c:v>
                </c:pt>
                <c:pt idx="171">
                  <c:v>35.0151051385359</c:v>
                </c:pt>
                <c:pt idx="172">
                  <c:v>34.9193969791843</c:v>
                </c:pt>
                <c:pt idx="173">
                  <c:v>34.8246746464586</c:v>
                </c:pt>
                <c:pt idx="174">
                  <c:v>34.73092877334</c:v>
                </c:pt>
                <c:pt idx="175">
                  <c:v>34.6381499454993</c:v>
                </c:pt>
                <c:pt idx="176">
                  <c:v>34.5463287120868</c:v>
                </c:pt>
                <c:pt idx="177">
                  <c:v>34.4554555958025</c:v>
                </c:pt>
                <c:pt idx="178">
                  <c:v>34.3655211022877</c:v>
                </c:pt>
                <c:pt idx="179">
                  <c:v>34.2765157288768</c:v>
                </c:pt>
                <c:pt idx="180">
                  <c:v>34.1884299727461</c:v>
                </c:pt>
                <c:pt idx="181">
                  <c:v>34.101254338494</c:v>
                </c:pt>
                <c:pt idx="182">
                  <c:v>34.0149793451867</c:v>
                </c:pt>
                <c:pt idx="183">
                  <c:v>33.9295955328983</c:v>
                </c:pt>
                <c:pt idx="184">
                  <c:v>33.8450934687771</c:v>
                </c:pt>
                <c:pt idx="185">
                  <c:v>33.7614637526638</c:v>
                </c:pt>
                <c:pt idx="186">
                  <c:v>33.6786970222893</c:v>
                </c:pt>
                <c:pt idx="187">
                  <c:v>33.5967839580765</c:v>
                </c:pt>
                <c:pt idx="188">
                  <c:v>33.5157152875689</c:v>
                </c:pt>
                <c:pt idx="189">
                  <c:v>33.435481789509</c:v>
                </c:pt>
                <c:pt idx="190">
                  <c:v>33.3560742975869</c:v>
                </c:pt>
                <c:pt idx="191">
                  <c:v>33.2774837038793</c:v>
                </c:pt>
                <c:pt idx="192">
                  <c:v>33.1997009619971</c:v>
                </c:pt>
                <c:pt idx="193">
                  <c:v>33.1227170899593</c:v>
                </c:pt>
                <c:pt idx="194">
                  <c:v>33.0465231728102</c:v>
                </c:pt>
                <c:pt idx="195">
                  <c:v>32.971110364995</c:v>
                </c:pt>
                <c:pt idx="196">
                  <c:v>32.8964698925093</c:v>
                </c:pt>
                <c:pt idx="197">
                  <c:v>32.8225930548361</c:v>
                </c:pt>
                <c:pt idx="198">
                  <c:v>32.7494712266832</c:v>
                </c:pt>
                <c:pt idx="199">
                  <c:v>32.6770958595344</c:v>
                </c:pt>
                <c:pt idx="200">
                  <c:v>32.605458483025</c:v>
                </c:pt>
                <c:pt idx="201">
                  <c:v>32.5345507061539</c:v>
                </c:pt>
                <c:pt idx="202">
                  <c:v>32.4643642183417</c:v>
                </c:pt>
                <c:pt idx="203">
                  <c:v>32.3948907903457</c:v>
                </c:pt>
                <c:pt idx="204">
                  <c:v>32.3261222750402</c:v>
                </c:pt>
                <c:pt idx="205">
                  <c:v>32.2580506080711</c:v>
                </c:pt>
                <c:pt idx="206">
                  <c:v>32.1906678083936</c:v>
                </c:pt>
                <c:pt idx="207">
                  <c:v>32.1239659787001</c:v>
                </c:pt>
                <c:pt idx="208">
                  <c:v>32.0579373057457</c:v>
                </c:pt>
                <c:pt idx="209">
                  <c:v>31.9925740605791</c:v>
                </c:pt>
                <c:pt idx="210">
                  <c:v>31.9278685986841</c:v>
                </c:pt>
                <c:pt idx="211">
                  <c:v>31.8638133600387</c:v>
                </c:pt>
                <c:pt idx="212">
                  <c:v>31.8004008690975</c:v>
                </c:pt>
                <c:pt idx="213">
                  <c:v>31.7376237347024</c:v>
                </c:pt>
                <c:pt idx="214">
                  <c:v>31.6754746499273</c:v>
                </c:pt>
                <c:pt idx="215">
                  <c:v>31.6139463918614</c:v>
                </c:pt>
                <c:pt idx="216">
                  <c:v>31.5530318213351</c:v>
                </c:pt>
                <c:pt idx="217">
                  <c:v>31.492723882594</c:v>
                </c:pt>
                <c:pt idx="218">
                  <c:v>31.4330156029237</c:v>
                </c:pt>
                <c:pt idx="219">
                  <c:v>31.37390009223</c:v>
                </c:pt>
                <c:pt idx="220">
                  <c:v>31.3153705425777</c:v>
                </c:pt>
                <c:pt idx="221">
                  <c:v>31.2574202276916</c:v>
                </c:pt>
                <c:pt idx="222">
                  <c:v>31.2000425024226</c:v>
                </c:pt>
                <c:pt idx="223">
                  <c:v>31.1432308021817</c:v>
                </c:pt>
                <c:pt idx="224">
                  <c:v>31.0869786423458</c:v>
                </c:pt>
                <c:pt idx="225">
                  <c:v>31.0312796176356</c:v>
                </c:pt>
                <c:pt idx="226">
                  <c:v>30.9761274014706</c:v>
                </c:pt>
                <c:pt idx="227">
                  <c:v>30.9215157453018</c:v>
                </c:pt>
                <c:pt idx="228">
                  <c:v>30.8674384779253</c:v>
                </c:pt>
                <c:pt idx="229">
                  <c:v>30.8138895047773</c:v>
                </c:pt>
                <c:pt idx="230">
                  <c:v>30.7608628072145</c:v>
                </c:pt>
                <c:pt idx="231">
                  <c:v>30.7083524417798</c:v>
                </c:pt>
                <c:pt idx="232">
                  <c:v>30.6563525394564</c:v>
                </c:pt>
                <c:pt idx="233">
                  <c:v>30.6048573049101</c:v>
                </c:pt>
                <c:pt idx="234">
                  <c:v>30.5538610157236</c:v>
                </c:pt>
                <c:pt idx="235">
                  <c:v>30.5033580216216</c:v>
                </c:pt>
                <c:pt idx="236">
                  <c:v>30.4533427436906</c:v>
                </c:pt>
                <c:pt idx="237">
                  <c:v>30.4038096735918</c:v>
                </c:pt>
                <c:pt idx="238">
                  <c:v>30.3547533727707</c:v>
                </c:pt>
                <c:pt idx="239">
                  <c:v>30.306168471663</c:v>
                </c:pt>
                <c:pt idx="240">
                  <c:v>30.2580496688976</c:v>
                </c:pt>
                <c:pt idx="241">
                  <c:v>30.2103917304992</c:v>
                </c:pt>
                <c:pt idx="242">
                  <c:v>30.1631894890894</c:v>
                </c:pt>
                <c:pt idx="243">
                  <c:v>30.1164378430879</c:v>
                </c:pt>
                <c:pt idx="244">
                  <c:v>30.0701317559152</c:v>
                </c:pt>
                <c:pt idx="245">
                  <c:v>30.0242662551961</c:v>
                </c:pt>
                <c:pt idx="246">
                  <c:v>29.9788364319655</c:v>
                </c:pt>
                <c:pt idx="247">
                  <c:v>29.9338374398775</c:v>
                </c:pt>
                <c:pt idx="248">
                  <c:v>29.8892644944166</c:v>
                </c:pt>
                <c:pt idx="249">
                  <c:v>29.8451128721138</c:v>
                </c:pt>
                <c:pt idx="250">
                  <c:v>29.8013779097657</c:v>
                </c:pt>
                <c:pt idx="251">
                  <c:v>29.7580550036593</c:v>
                </c:pt>
                <c:pt idx="252">
                  <c:v>29.7151396088007</c:v>
                </c:pt>
                <c:pt idx="253">
                  <c:v>29.6726272381501</c:v>
                </c:pt>
                <c:pt idx="254">
                  <c:v>29.6305134618616</c:v>
                </c:pt>
                <c:pt idx="255">
                  <c:v>29.5887939065294</c:v>
                </c:pt>
                <c:pt idx="256">
                  <c:v>29.5474642544399</c:v>
                </c:pt>
                <c:pt idx="257">
                  <c:v>29.5065202428305</c:v>
                </c:pt>
                <c:pt idx="258">
                  <c:v>29.4659576631546</c:v>
                </c:pt>
                <c:pt idx="259">
                  <c:v>29.425772360354</c:v>
                </c:pt>
                <c:pt idx="260">
                  <c:v>29.3859602321379</c:v>
                </c:pt>
                <c:pt idx="261">
                  <c:v>29.346517228269</c:v>
                </c:pt>
                <c:pt idx="262">
                  <c:v>29.3074393498572</c:v>
                </c:pt>
                <c:pt idx="263">
                  <c:v>29.2687226486607</c:v>
                </c:pt>
                <c:pt idx="264">
                  <c:v>29.2303632263941</c:v>
                </c:pt>
                <c:pt idx="265">
                  <c:v>29.192357234045</c:v>
                </c:pt>
                <c:pt idx="266">
                  <c:v>29.1547008711972</c:v>
                </c:pt>
                <c:pt idx="267">
                  <c:v>29.117390385363</c:v>
                </c:pt>
                <c:pt idx="268">
                  <c:v>29.0804220713218</c:v>
                </c:pt>
                <c:pt idx="269">
                  <c:v>29.0437922704677</c:v>
                </c:pt>
                <c:pt idx="270">
                  <c:v>29.0074973701647</c:v>
                </c:pt>
                <c:pt idx="271">
                  <c:v>28.9715338031092</c:v>
                </c:pt>
                <c:pt idx="272">
                  <c:v>28.9358980467016</c:v>
                </c:pt>
                <c:pt idx="273">
                  <c:v>28.9005866224243</c:v>
                </c:pt>
                <c:pt idx="274">
                  <c:v>28.865596095229</c:v>
                </c:pt>
                <c:pt idx="275">
                  <c:v>28.8309230729311</c:v>
                </c:pt>
                <c:pt idx="276">
                  <c:v>28.7965642056124</c:v>
                </c:pt>
                <c:pt idx="277">
                  <c:v>28.7625161850309</c:v>
                </c:pt>
                <c:pt idx="278">
                  <c:v>28.7287757440397</c:v>
                </c:pt>
                <c:pt idx="279">
                  <c:v>28.6953396560126</c:v>
                </c:pt>
                <c:pt idx="280">
                  <c:v>28.6622047342778</c:v>
                </c:pt>
                <c:pt idx="281">
                  <c:v>28.6293678315595</c:v>
                </c:pt>
                <c:pt idx="282">
                  <c:v>28.5968258394268</c:v>
                </c:pt>
                <c:pt idx="283">
                  <c:v>28.5645756877506</c:v>
                </c:pt>
                <c:pt idx="284">
                  <c:v>28.5326143441679</c:v>
                </c:pt>
                <c:pt idx="285">
                  <c:v>28.5009388135531</c:v>
                </c:pt>
                <c:pt idx="286">
                  <c:v>28.4695461374977</c:v>
                </c:pt>
                <c:pt idx="287">
                  <c:v>28.4384333937968</c:v>
                </c:pt>
                <c:pt idx="288">
                  <c:v>28.4075976959424</c:v>
                </c:pt>
                <c:pt idx="289">
                  <c:v>28.3770361926251</c:v>
                </c:pt>
                <c:pt idx="290">
                  <c:v>28.346746067242</c:v>
                </c:pt>
                <c:pt idx="291">
                  <c:v>28.316724537412</c:v>
                </c:pt>
                <c:pt idx="292">
                  <c:v>28.2869688544983</c:v>
                </c:pt>
                <c:pt idx="293">
                  <c:v>28.2574763031374</c:v>
                </c:pt>
                <c:pt idx="294">
                  <c:v>28.2282442007755</c:v>
                </c:pt>
                <c:pt idx="295">
                  <c:v>28.1992698972111</c:v>
                </c:pt>
                <c:pt idx="296">
                  <c:v>28.1705507741449</c:v>
                </c:pt>
                <c:pt idx="297">
                  <c:v>28.1420842447357</c:v>
                </c:pt>
                <c:pt idx="298">
                  <c:v>28.1138677531633</c:v>
                </c:pt>
                <c:pt idx="299">
                  <c:v>28.0858987741977</c:v>
                </c:pt>
                <c:pt idx="300">
                  <c:v>28.058174812775</c:v>
                </c:pt>
                <c:pt idx="301">
                  <c:v>28.0306934035786</c:v>
                </c:pt>
                <c:pt idx="302">
                  <c:v>28.0034521106279</c:v>
                </c:pt>
                <c:pt idx="303">
                  <c:v>27.9764485268724</c:v>
                </c:pt>
                <c:pt idx="304">
                  <c:v>27.9496802737921</c:v>
                </c:pt>
                <c:pt idx="305">
                  <c:v>27.9231450010034</c:v>
                </c:pt>
                <c:pt idx="306">
                  <c:v>27.8968403858718</c:v>
                </c:pt>
                <c:pt idx="307">
                  <c:v>27.8707641331294</c:v>
                </c:pt>
                <c:pt idx="308">
                  <c:v>27.8449139744991</c:v>
                </c:pt>
                <c:pt idx="309">
                  <c:v>27.8192876683235</c:v>
                </c:pt>
                <c:pt idx="310">
                  <c:v>27.7938829992002</c:v>
                </c:pt>
                <c:pt idx="311">
                  <c:v>27.7686977776222</c:v>
                </c:pt>
                <c:pt idx="312">
                  <c:v>27.7437298396234</c:v>
                </c:pt>
                <c:pt idx="313">
                  <c:v>27.7189770464303</c:v>
                </c:pt>
                <c:pt idx="314">
                  <c:v>27.6944372841181</c:v>
                </c:pt>
                <c:pt idx="315">
                  <c:v>27.6701084632724</c:v>
                </c:pt>
                <c:pt idx="316">
                  <c:v>27.6459885186562</c:v>
                </c:pt>
                <c:pt idx="317">
                  <c:v>27.6220754088811</c:v>
                </c:pt>
                <c:pt idx="318">
                  <c:v>27.5983671160847</c:v>
                </c:pt>
                <c:pt idx="319">
                  <c:v>27.5748616456116</c:v>
                </c:pt>
                <c:pt idx="320">
                  <c:v>27.5515570257001</c:v>
                </c:pt>
                <c:pt idx="321">
                  <c:v>27.5284513071735</c:v>
                </c:pt>
                <c:pt idx="322">
                  <c:v>27.5055425631355</c:v>
                </c:pt>
                <c:pt idx="323">
                  <c:v>27.4828288886709</c:v>
                </c:pt>
                <c:pt idx="324">
                  <c:v>27.4603084005506</c:v>
                </c:pt>
                <c:pt idx="325">
                  <c:v>27.4379792369406</c:v>
                </c:pt>
                <c:pt idx="326">
                  <c:v>27.4158395571158</c:v>
                </c:pt>
                <c:pt idx="327">
                  <c:v>27.3938875411787</c:v>
                </c:pt>
                <c:pt idx="328">
                  <c:v>27.3721213897807</c:v>
                </c:pt>
                <c:pt idx="329">
                  <c:v>27.3505393238496</c:v>
                </c:pt>
                <c:pt idx="330">
                  <c:v>27.3291395843194</c:v>
                </c:pt>
                <c:pt idx="331">
                  <c:v>27.3079204318655</c:v>
                </c:pt>
                <c:pt idx="332">
                  <c:v>27.2868801466432</c:v>
                </c:pt>
                <c:pt idx="333">
                  <c:v>27.2660170280299</c:v>
                </c:pt>
                <c:pt idx="334">
                  <c:v>27.2453293943723</c:v>
                </c:pt>
                <c:pt idx="335">
                  <c:v>27.2248155827361</c:v>
                </c:pt>
                <c:pt idx="336">
                  <c:v>27.20447394866</c:v>
                </c:pt>
                <c:pt idx="337">
                  <c:v>27.1843028659136</c:v>
                </c:pt>
                <c:pt idx="338">
                  <c:v>27.1643007262587</c:v>
                </c:pt>
                <c:pt idx="339">
                  <c:v>27.1444659392137</c:v>
                </c:pt>
                <c:pt idx="340">
                  <c:v>27.1247969318227</c:v>
                </c:pt>
                <c:pt idx="341">
                  <c:v>27.1052921484268</c:v>
                </c:pt>
                <c:pt idx="342">
                  <c:v>27.0859500504394</c:v>
                </c:pt>
                <c:pt idx="343">
                  <c:v>27.0667691161251</c:v>
                </c:pt>
                <c:pt idx="344">
                  <c:v>27.0477478403812</c:v>
                </c:pt>
                <c:pt idx="345">
                  <c:v>27.0288847345228</c:v>
                </c:pt>
                <c:pt idx="346">
                  <c:v>27.0101783260714</c:v>
                </c:pt>
                <c:pt idx="347">
                  <c:v>26.9916271585462</c:v>
                </c:pt>
                <c:pt idx="348">
                  <c:v>26.9732297912584</c:v>
                </c:pt>
                <c:pt idx="349">
                  <c:v>26.9549847991089</c:v>
                </c:pt>
                <c:pt idx="350">
                  <c:v>26.9368907723891</c:v>
                </c:pt>
                <c:pt idx="351">
                  <c:v>26.918946316584</c:v>
                </c:pt>
                <c:pt idx="352">
                  <c:v>26.9011500521786</c:v>
                </c:pt>
                <c:pt idx="353">
                  <c:v>26.8835006144674</c:v>
                </c:pt>
                <c:pt idx="354">
                  <c:v>26.8659966533662</c:v>
                </c:pt>
                <c:pt idx="355">
                  <c:v>26.8486368332269</c:v>
                </c:pt>
                <c:pt idx="356">
                  <c:v>26.8314198326549</c:v>
                </c:pt>
                <c:pt idx="357">
                  <c:v>26.8143443443295</c:v>
                </c:pt>
                <c:pt idx="358">
                  <c:v>26.7974090748267</c:v>
                </c:pt>
                <c:pt idx="359">
                  <c:v>26.780612744444</c:v>
                </c:pt>
                <c:pt idx="360">
                  <c:v>26.7639540870289</c:v>
                </c:pt>
                <c:pt idx="361">
                  <c:v>26.7474318498092</c:v>
                </c:pt>
                <c:pt idx="362">
                  <c:v>26.7310447932257</c:v>
                </c:pt>
                <c:pt idx="363">
                  <c:v>26.7147916907675</c:v>
                </c:pt>
                <c:pt idx="364">
                  <c:v>26.6986713288097</c:v>
                </c:pt>
                <c:pt idx="365">
                  <c:v>26.6826825064536</c:v>
                </c:pt>
                <c:pt idx="366">
                  <c:v>26.6668240353687</c:v>
                </c:pt>
                <c:pt idx="367">
                  <c:v>26.6510947396375</c:v>
                </c:pt>
                <c:pt idx="368">
                  <c:v>26.6354934556022</c:v>
                </c:pt>
                <c:pt idx="369">
                  <c:v>26.6200190317139</c:v>
                </c:pt>
                <c:pt idx="370">
                  <c:v>26.6046703283836</c:v>
                </c:pt>
                <c:pt idx="371">
                  <c:v>26.5894462178355</c:v>
                </c:pt>
                <c:pt idx="372">
                  <c:v>26.5743455839627</c:v>
                </c:pt>
                <c:pt idx="373">
                  <c:v>26.5593673221842</c:v>
                </c:pt>
                <c:pt idx="374">
                  <c:v>26.5445103393048</c:v>
                </c:pt>
                <c:pt idx="375">
                  <c:v>26.5297735533764</c:v>
                </c:pt>
                <c:pt idx="376">
                  <c:v>26.5151558935614</c:v>
                </c:pt>
                <c:pt idx="377">
                  <c:v>26.5006562999984</c:v>
                </c:pt>
                <c:pt idx="378">
                  <c:v>26.486273723669</c:v>
                </c:pt>
                <c:pt idx="379">
                  <c:v>26.4720071262673</c:v>
                </c:pt>
                <c:pt idx="380">
                  <c:v>26.457855480071</c:v>
                </c:pt>
                <c:pt idx="381">
                  <c:v>26.4438177678138</c:v>
                </c:pt>
                <c:pt idx="382">
                  <c:v>26.4298929825605</c:v>
                </c:pt>
                <c:pt idx="383">
                  <c:v>26.4160801275828</c:v>
                </c:pt>
                <c:pt idx="384">
                  <c:v>26.402378216238</c:v>
                </c:pt>
                <c:pt idx="385">
                  <c:v>26.3887862718484</c:v>
                </c:pt>
                <c:pt idx="386">
                  <c:v>26.3753033275828</c:v>
                </c:pt>
                <c:pt idx="387">
                  <c:v>26.3619284263395</c:v>
                </c:pt>
                <c:pt idx="388">
                  <c:v>26.3486606206316</c:v>
                </c:pt>
                <c:pt idx="389">
                  <c:v>26.3354989724727</c:v>
                </c:pt>
                <c:pt idx="390">
                  <c:v>26.322442553265</c:v>
                </c:pt>
                <c:pt idx="391">
                  <c:v>26.3094904436888</c:v>
                </c:pt>
                <c:pt idx="392">
                  <c:v>26.2966417335936</c:v>
                </c:pt>
                <c:pt idx="393">
                  <c:v>26.2838955218904</c:v>
                </c:pt>
                <c:pt idx="394">
                  <c:v>26.2712509164455</c:v>
                </c:pt>
                <c:pt idx="395">
                  <c:v>26.2587070339764</c:v>
                </c:pt>
                <c:pt idx="396">
                  <c:v>26.2462629999482</c:v>
                </c:pt>
                <c:pt idx="397">
                  <c:v>26.233917948472</c:v>
                </c:pt>
                <c:pt idx="398">
                  <c:v>26.2216710222044</c:v>
                </c:pt>
                <c:pt idx="399">
                  <c:v>26.2095213722489</c:v>
                </c:pt>
                <c:pt idx="400">
                  <c:v>26.1974681580576</c:v>
                </c:pt>
                <c:pt idx="401">
                  <c:v>26.1855105473355</c:v>
                </c:pt>
                <c:pt idx="402">
                  <c:v>26.1736477159451</c:v>
                </c:pt>
                <c:pt idx="403">
                  <c:v>26.1618788478128</c:v>
                </c:pt>
                <c:pt idx="404">
                  <c:v>26.1502031348361</c:v>
                </c:pt>
                <c:pt idx="405">
                  <c:v>26.138619776793</c:v>
                </c:pt>
                <c:pt idx="406">
                  <c:v>26.1271279812513</c:v>
                </c:pt>
                <c:pt idx="407">
                  <c:v>26.1157269634802</c:v>
                </c:pt>
                <c:pt idx="408">
                  <c:v>26.1044159463626</c:v>
                </c:pt>
                <c:pt idx="409">
                  <c:v>26.0931941603086</c:v>
                </c:pt>
                <c:pt idx="410">
                  <c:v>26.08206084317</c:v>
                </c:pt>
                <c:pt idx="411">
                  <c:v>26.0710152401567</c:v>
                </c:pt>
                <c:pt idx="412">
                  <c:v>26.0600566037531</c:v>
                </c:pt>
                <c:pt idx="413">
                  <c:v>26.0491841936362</c:v>
                </c:pt>
                <c:pt idx="414">
                  <c:v>26.0383972765952</c:v>
                </c:pt>
                <c:pt idx="415">
                  <c:v>26.027695126451</c:v>
                </c:pt>
                <c:pt idx="416">
                  <c:v>26.0170770239782</c:v>
                </c:pt>
                <c:pt idx="417">
                  <c:v>26.0065422568267</c:v>
                </c:pt>
                <c:pt idx="418">
                  <c:v>25.9960901194456</c:v>
                </c:pt>
                <c:pt idx="419">
                  <c:v>25.9857199130069</c:v>
                </c:pt>
                <c:pt idx="420">
                  <c:v>25.9754309453314</c:v>
                </c:pt>
                <c:pt idx="421">
                  <c:v>25.9652225308145</c:v>
                </c:pt>
                <c:pt idx="422">
                  <c:v>25.9550939903538</c:v>
                </c:pt>
                <c:pt idx="423">
                  <c:v>25.945044651277</c:v>
                </c:pt>
                <c:pt idx="424">
                  <c:v>25.9350738472711</c:v>
                </c:pt>
                <c:pt idx="425">
                  <c:v>25.9251809183126</c:v>
                </c:pt>
                <c:pt idx="426">
                  <c:v>25.9153652105981</c:v>
                </c:pt>
                <c:pt idx="427">
                  <c:v>25.9056260764763</c:v>
                </c:pt>
                <c:pt idx="428">
                  <c:v>25.8959628743808</c:v>
                </c:pt>
                <c:pt idx="429">
                  <c:v>25.8863749687634</c:v>
                </c:pt>
                <c:pt idx="430">
                  <c:v>25.876861730029</c:v>
                </c:pt>
                <c:pt idx="431">
                  <c:v>25.8674225344701</c:v>
                </c:pt>
                <c:pt idx="432">
                  <c:v>25.8580567642036</c:v>
                </c:pt>
                <c:pt idx="433">
                  <c:v>25.8487638071073</c:v>
                </c:pt>
                <c:pt idx="434">
                  <c:v>25.8395430567575</c:v>
                </c:pt>
                <c:pt idx="435">
                  <c:v>25.8303939123681</c:v>
                </c:pt>
                <c:pt idx="436">
                  <c:v>25.8213157787292</c:v>
                </c:pt>
                <c:pt idx="437">
                  <c:v>25.8123080661472</c:v>
                </c:pt>
                <c:pt idx="438">
                  <c:v>25.8033701903861</c:v>
                </c:pt>
                <c:pt idx="439">
                  <c:v>25.7945015726085</c:v>
                </c:pt>
                <c:pt idx="440">
                  <c:v>25.7857016393183</c:v>
                </c:pt>
                <c:pt idx="441">
                  <c:v>25.7769698223031</c:v>
                </c:pt>
                <c:pt idx="442">
                  <c:v>25.7683055585787</c:v>
                </c:pt>
                <c:pt idx="443">
                  <c:v>25.7597082903328</c:v>
                </c:pt>
                <c:pt idx="444">
                  <c:v>25.7511774648706</c:v>
                </c:pt>
                <c:pt idx="445">
                  <c:v>25.7427125345602</c:v>
                </c:pt>
                <c:pt idx="446">
                  <c:v>25.7343129567794</c:v>
                </c:pt>
                <c:pt idx="447">
                  <c:v>25.7259781938626</c:v>
                </c:pt>
                <c:pt idx="448">
                  <c:v>25.7177077130487</c:v>
                </c:pt>
                <c:pt idx="449">
                  <c:v>25.7095009864296</c:v>
                </c:pt>
                <c:pt idx="450">
                  <c:v>25.7013574908989</c:v>
                </c:pt>
                <c:pt idx="451">
                  <c:v>25.693276708102</c:v>
                </c:pt>
                <c:pt idx="452">
                  <c:v>25.6852581243862</c:v>
                </c:pt>
                <c:pt idx="453">
                  <c:v>25.6773012307518</c:v>
                </c:pt>
                <c:pt idx="454">
                  <c:v>25.6694055228032</c:v>
                </c:pt>
                <c:pt idx="455">
                  <c:v>25.6615705007014</c:v>
                </c:pt>
                <c:pt idx="456">
                  <c:v>25.6537956691168</c:v>
                </c:pt>
                <c:pt idx="457">
                  <c:v>25.6460805371819</c:v>
                </c:pt>
                <c:pt idx="458">
                  <c:v>25.6384246184456</c:v>
                </c:pt>
                <c:pt idx="459">
                  <c:v>25.6308274308275</c:v>
                </c:pt>
                <c:pt idx="460">
                  <c:v>25.6232884965728</c:v>
                </c:pt>
                <c:pt idx="461">
                  <c:v>25.6158073422077</c:v>
                </c:pt>
                <c:pt idx="462">
                  <c:v>25.6083834984957</c:v>
                </c:pt>
                <c:pt idx="463">
                  <c:v>25.6010165003939</c:v>
                </c:pt>
                <c:pt idx="464">
                  <c:v>25.5937058870099</c:v>
                </c:pt>
                <c:pt idx="465">
                  <c:v>25.5864512015601</c:v>
                </c:pt>
                <c:pt idx="466">
                  <c:v>25.5792519913269</c:v>
                </c:pt>
                <c:pt idx="467">
                  <c:v>25.5721078076179</c:v>
                </c:pt>
                <c:pt idx="468">
                  <c:v>25.5650182057249</c:v>
                </c:pt>
                <c:pt idx="469">
                  <c:v>25.5579827448832</c:v>
                </c:pt>
                <c:pt idx="470">
                  <c:v>25.551000988232</c:v>
                </c:pt>
                <c:pt idx="471">
                  <c:v>25.5440725027746</c:v>
                </c:pt>
                <c:pt idx="472">
                  <c:v>25.5371968593397</c:v>
                </c:pt>
                <c:pt idx="473">
                  <c:v>25.5303736325426</c:v>
                </c:pt>
                <c:pt idx="474">
                  <c:v>25.5236024007473</c:v>
                </c:pt>
                <c:pt idx="475">
                  <c:v>25.5168827460287</c:v>
                </c:pt>
                <c:pt idx="476">
                  <c:v>25.5102142541354</c:v>
                </c:pt>
                <c:pt idx="477">
                  <c:v>25.5035965144531</c:v>
                </c:pt>
                <c:pt idx="478">
                  <c:v>25.4970291199682</c:v>
                </c:pt>
                <c:pt idx="479">
                  <c:v>25.4905116672316</c:v>
                </c:pt>
                <c:pt idx="480">
                  <c:v>25.4840437563237</c:v>
                </c:pt>
                <c:pt idx="481">
                  <c:v>25.4776249908188</c:v>
                </c:pt>
                <c:pt idx="482">
                  <c:v>25.4712549777509</c:v>
                </c:pt>
                <c:pt idx="483">
                  <c:v>25.464933327579</c:v>
                </c:pt>
                <c:pt idx="484">
                  <c:v>25.4586596541535</c:v>
                </c:pt>
                <c:pt idx="485">
                  <c:v>25.4524335746826</c:v>
                </c:pt>
                <c:pt idx="486">
                  <c:v>25.4462547096992</c:v>
                </c:pt>
                <c:pt idx="487">
                  <c:v>25.4401226830282</c:v>
                </c:pt>
                <c:pt idx="488">
                  <c:v>25.434037121754</c:v>
                </c:pt>
                <c:pt idx="489">
                  <c:v>25.4279976561888</c:v>
                </c:pt>
                <c:pt idx="490">
                  <c:v>25.4220039198408</c:v>
                </c:pt>
                <c:pt idx="491">
                  <c:v>25.4160555493829</c:v>
                </c:pt>
                <c:pt idx="492">
                  <c:v>25.410152184622</c:v>
                </c:pt>
                <c:pt idx="493">
                  <c:v>25.4042934684681</c:v>
                </c:pt>
                <c:pt idx="494">
                  <c:v>25.3984790469046</c:v>
                </c:pt>
                <c:pt idx="495">
                  <c:v>25.3927085689579</c:v>
                </c:pt>
                <c:pt idx="496">
                  <c:v>25.3869816866683</c:v>
                </c:pt>
                <c:pt idx="497">
                  <c:v>25.3812980550605</c:v>
                </c:pt>
                <c:pt idx="498">
                  <c:v>25.3756573321151</c:v>
                </c:pt>
                <c:pt idx="499">
                  <c:v>25.3700591787396</c:v>
                </c:pt>
                <c:pt idx="500">
                  <c:v>25.3645032587406</c:v>
                </c:pt>
                <c:pt idx="501">
                  <c:v>25.3589892387955</c:v>
                </c:pt>
                <c:pt idx="502">
                  <c:v>25.3535167884253</c:v>
                </c:pt>
                <c:pt idx="503">
                  <c:v>25.3480855799671</c:v>
                </c:pt>
                <c:pt idx="504">
                  <c:v>25.3426952885472</c:v>
                </c:pt>
                <c:pt idx="505">
                  <c:v>25.3373455920542</c:v>
                </c:pt>
                <c:pt idx="506">
                  <c:v>25.332036171113</c:v>
                </c:pt>
                <c:pt idx="507">
                  <c:v>25.3267667090584</c:v>
                </c:pt>
                <c:pt idx="508">
                  <c:v>25.3215368919093</c:v>
                </c:pt>
                <c:pt idx="509">
                  <c:v>25.3163464083434</c:v>
                </c:pt>
                <c:pt idx="510">
                  <c:v>25.3111949496718</c:v>
                </c:pt>
                <c:pt idx="511">
                  <c:v>25.306082209814</c:v>
                </c:pt>
                <c:pt idx="512">
                  <c:v>25.3010078852734</c:v>
                </c:pt>
                <c:pt idx="513">
                  <c:v>25.2959716751126</c:v>
                </c:pt>
                <c:pt idx="514">
                  <c:v>25.2909732809296</c:v>
                </c:pt>
                <c:pt idx="515">
                  <c:v>25.2860124068336</c:v>
                </c:pt>
                <c:pt idx="516">
                  <c:v>25.2810887594213</c:v>
                </c:pt>
                <c:pt idx="517">
                  <c:v>25.2762020477541</c:v>
                </c:pt>
                <c:pt idx="518">
                  <c:v>25.2713519833343</c:v>
                </c:pt>
                <c:pt idx="519">
                  <c:v>25.2665382800826</c:v>
                </c:pt>
                <c:pt idx="520">
                  <c:v>25.2617606543156</c:v>
                </c:pt>
                <c:pt idx="521">
                  <c:v>25.2570188247229</c:v>
                </c:pt>
                <c:pt idx="522">
                  <c:v>25.2523125123456</c:v>
                </c:pt>
                <c:pt idx="523">
                  <c:v>25.2476414405538</c:v>
                </c:pt>
                <c:pt idx="524">
                  <c:v>25.2430053350255</c:v>
                </c:pt>
                <c:pt idx="525">
                  <c:v>25.2384039237248</c:v>
                </c:pt>
                <c:pt idx="526">
                  <c:v>25.2338369368808</c:v>
                </c:pt>
                <c:pt idx="527">
                  <c:v>25.2293041069665</c:v>
                </c:pt>
                <c:pt idx="528">
                  <c:v>25.2248051686785</c:v>
                </c:pt>
                <c:pt idx="529">
                  <c:v>25.2203398589157</c:v>
                </c:pt>
                <c:pt idx="530">
                  <c:v>25.2159079167599</c:v>
                </c:pt>
                <c:pt idx="531">
                  <c:v>25.2115090834549</c:v>
                </c:pt>
                <c:pt idx="532">
                  <c:v>25.207143102387</c:v>
                </c:pt>
                <c:pt idx="533">
                  <c:v>25.2028097190653</c:v>
                </c:pt>
                <c:pt idx="534">
                  <c:v>25.1985086811024</c:v>
                </c:pt>
                <c:pt idx="535">
                  <c:v>25.1942397381947</c:v>
                </c:pt>
                <c:pt idx="536">
                  <c:v>25.1900026421035</c:v>
                </c:pt>
                <c:pt idx="537">
                  <c:v>25.1857971466366</c:v>
                </c:pt>
                <c:pt idx="538">
                  <c:v>25.1816230076288</c:v>
                </c:pt>
                <c:pt idx="539">
                  <c:v>25.1774799829244</c:v>
                </c:pt>
                <c:pt idx="540">
                  <c:v>25.1733678323579</c:v>
                </c:pt>
                <c:pt idx="541">
                  <c:v>25.1692863177368</c:v>
                </c:pt>
                <c:pt idx="542">
                  <c:v>25.1652352028231</c:v>
                </c:pt>
                <c:pt idx="543">
                  <c:v>25.1612142533162</c:v>
                </c:pt>
                <c:pt idx="544">
                  <c:v>25.1572232368344</c:v>
                </c:pt>
                <c:pt idx="545">
                  <c:v>25.1532619228988</c:v>
                </c:pt>
                <c:pt idx="546">
                  <c:v>25.1493300829149</c:v>
                </c:pt>
                <c:pt idx="547">
                  <c:v>25.1454274901568</c:v>
                </c:pt>
                <c:pt idx="548">
                  <c:v>25.1415539197492</c:v>
                </c:pt>
                <c:pt idx="549">
                  <c:v>25.1377091486517</c:v>
                </c:pt>
                <c:pt idx="550">
                  <c:v>25.133892955642</c:v>
                </c:pt>
                <c:pt idx="551">
                  <c:v>25.1301051212993</c:v>
                </c:pt>
                <c:pt idx="552">
                  <c:v>25.1263454279887</c:v>
                </c:pt>
                <c:pt idx="553">
                  <c:v>25.1226136598448</c:v>
                </c:pt>
                <c:pt idx="554">
                  <c:v>25.1189096027561</c:v>
                </c:pt>
                <c:pt idx="555">
                  <c:v>25.1152330443494</c:v>
                </c:pt>
                <c:pt idx="556">
                  <c:v>25.1115837739742</c:v>
                </c:pt>
                <c:pt idx="557">
                  <c:v>25.1079615826873</c:v>
                </c:pt>
                <c:pt idx="558">
                  <c:v>25.1043662632377</c:v>
                </c:pt>
                <c:pt idx="559">
                  <c:v>25.1007976100518</c:v>
                </c:pt>
                <c:pt idx="560">
                  <c:v>25.0972554192181</c:v>
                </c:pt>
                <c:pt idx="561">
                  <c:v>25.0937394884729</c:v>
                </c:pt>
                <c:pt idx="562">
                  <c:v>25.0902496171854</c:v>
                </c:pt>
                <c:pt idx="563">
                  <c:v>25.0867856063434</c:v>
                </c:pt>
                <c:pt idx="564">
                  <c:v>25.0833472585392</c:v>
                </c:pt>
                <c:pt idx="565">
                  <c:v>25.0799343779551</c:v>
                </c:pt>
                <c:pt idx="566">
                  <c:v>25.0765467703496</c:v>
                </c:pt>
                <c:pt idx="567">
                  <c:v>25.0731842430437</c:v>
                </c:pt>
                <c:pt idx="568">
                  <c:v>25.069846604907</c:v>
                </c:pt>
                <c:pt idx="569">
                  <c:v>25.0665336663438</c:v>
                </c:pt>
                <c:pt idx="570">
                  <c:v>25.0632452392805</c:v>
                </c:pt>
                <c:pt idx="571">
                  <c:v>25.0599811371514</c:v>
                </c:pt>
                <c:pt idx="572">
                  <c:v>25.0567411748861</c:v>
                </c:pt>
                <c:pt idx="573">
                  <c:v>25.053525168896</c:v>
                </c:pt>
                <c:pt idx="574">
                  <c:v>25.0503329370619</c:v>
                </c:pt>
                <c:pt idx="575">
                  <c:v>25.0471642987207</c:v>
                </c:pt>
                <c:pt idx="576">
                  <c:v>25.0440190746532</c:v>
                </c:pt>
                <c:pt idx="577">
                  <c:v>25.040897087071</c:v>
                </c:pt>
                <c:pt idx="578">
                  <c:v>25.0377981596046</c:v>
                </c:pt>
                <c:pt idx="579">
                  <c:v>25.0347221172908</c:v>
                </c:pt>
                <c:pt idx="580">
                  <c:v>25.0316687865607</c:v>
                </c:pt>
                <c:pt idx="581">
                  <c:v>25.0286379952274</c:v>
                </c:pt>
                <c:pt idx="582">
                  <c:v>25.0256295724742</c:v>
                </c:pt>
                <c:pt idx="583">
                  <c:v>25.022643348843</c:v>
                </c:pt>
                <c:pt idx="584">
                  <c:v>25.019679156222</c:v>
                </c:pt>
                <c:pt idx="585">
                  <c:v>25.0167368278349</c:v>
                </c:pt>
                <c:pt idx="586">
                  <c:v>25.0138161982285</c:v>
                </c:pt>
                <c:pt idx="587">
                  <c:v>25.0109171032623</c:v>
                </c:pt>
                <c:pt idx="588">
                  <c:v>25.0080393800962</c:v>
                </c:pt>
                <c:pt idx="589">
                  <c:v>25.0051828671803</c:v>
                </c:pt>
                <c:pt idx="590">
                  <c:v>25.0023474042432</c:v>
                </c:pt>
                <c:pt idx="591">
                  <c:v>24.9995328322815</c:v>
                </c:pt>
                <c:pt idx="592">
                  <c:v>24.9967389935485</c:v>
                </c:pt>
                <c:pt idx="593">
                  <c:v>24.9939657315438</c:v>
                </c:pt>
                <c:pt idx="594">
                  <c:v>24.9912128910027</c:v>
                </c:pt>
                <c:pt idx="595">
                  <c:v>24.9884803178854</c:v>
                </c:pt>
                <c:pt idx="596">
                  <c:v>24.9857678593669</c:v>
                </c:pt>
                <c:pt idx="597">
                  <c:v>24.9830753638262</c:v>
                </c:pt>
                <c:pt idx="598">
                  <c:v>24.9804026808367</c:v>
                </c:pt>
                <c:pt idx="599">
                  <c:v>24.9777496611556</c:v>
                </c:pt>
                <c:pt idx="600">
                  <c:v>24.9751161567139</c:v>
                </c:pt>
                <c:pt idx="601">
                  <c:v>24.9725020206067</c:v>
                </c:pt>
                <c:pt idx="602">
                  <c:v>24.9699071070831</c:v>
                </c:pt>
                <c:pt idx="603">
                  <c:v>24.9673312715365</c:v>
                </c:pt>
                <c:pt idx="604">
                  <c:v>24.9647743704953</c:v>
                </c:pt>
                <c:pt idx="605">
                  <c:v>24.9622362616126</c:v>
                </c:pt>
                <c:pt idx="606">
                  <c:v>24.9597168036574</c:v>
                </c:pt>
                <c:pt idx="607">
                  <c:v>24.9572158565049</c:v>
                </c:pt>
                <c:pt idx="608">
                  <c:v>24.954733281127</c:v>
                </c:pt>
                <c:pt idx="609">
                  <c:v>24.9522689395838</c:v>
                </c:pt>
                <c:pt idx="610">
                  <c:v>24.9498226950135</c:v>
                </c:pt>
                <c:pt idx="611">
                  <c:v>24.9473944116241</c:v>
                </c:pt>
                <c:pt idx="612">
                  <c:v>24.9449839546841</c:v>
                </c:pt>
                <c:pt idx="613">
                  <c:v>24.9425911905137</c:v>
                </c:pt>
                <c:pt idx="614">
                  <c:v>24.9402159864762</c:v>
                </c:pt>
                <c:pt idx="615">
                  <c:v>24.9378582109687</c:v>
                </c:pt>
                <c:pt idx="616">
                  <c:v>24.9355177334141</c:v>
                </c:pt>
                <c:pt idx="617">
                  <c:v>24.9331944242525</c:v>
                </c:pt>
                <c:pt idx="618">
                  <c:v>24.9308881549321</c:v>
                </c:pt>
                <c:pt idx="619">
                  <c:v>24.9285987979016</c:v>
                </c:pt>
                <c:pt idx="620">
                  <c:v>24.9263262266014</c:v>
                </c:pt>
                <c:pt idx="621">
                  <c:v>24.9240703154553</c:v>
                </c:pt>
                <c:pt idx="622">
                  <c:v>24.9218309398629</c:v>
                </c:pt>
                <c:pt idx="623">
                  <c:v>24.9196079761907</c:v>
                </c:pt>
                <c:pt idx="624">
                  <c:v>24.9174013017649</c:v>
                </c:pt>
                <c:pt idx="625">
                  <c:v>24.9152107948628</c:v>
                </c:pt>
                <c:pt idx="626">
                  <c:v>24.9130363347054</c:v>
                </c:pt>
                <c:pt idx="627">
                  <c:v>24.9108778014491</c:v>
                </c:pt>
                <c:pt idx="628">
                  <c:v>24.9087350761787</c:v>
                </c:pt>
                <c:pt idx="629">
                  <c:v>24.9066080408989</c:v>
                </c:pt>
                <c:pt idx="630">
                  <c:v>24.9044965785274</c:v>
                </c:pt>
                <c:pt idx="631">
                  <c:v>24.902400572887</c:v>
                </c:pt>
                <c:pt idx="632">
                  <c:v>24.9003199086984</c:v>
                </c:pt>
                <c:pt idx="633">
                  <c:v>24.8982544715726</c:v>
                </c:pt>
                <c:pt idx="634">
                  <c:v>24.8962041480035</c:v>
                </c:pt>
                <c:pt idx="635">
                  <c:v>24.8941688253612</c:v>
                </c:pt>
                <c:pt idx="636">
                  <c:v>24.8921483918842</c:v>
                </c:pt>
                <c:pt idx="637">
                  <c:v>24.8901427366725</c:v>
                </c:pt>
                <c:pt idx="638">
                  <c:v>24.8881517496808</c:v>
                </c:pt>
                <c:pt idx="639">
                  <c:v>24.8861753217109</c:v>
                </c:pt>
                <c:pt idx="640">
                  <c:v>24.8842133444056</c:v>
                </c:pt>
                <c:pt idx="641">
                  <c:v>24.882265710241</c:v>
                </c:pt>
                <c:pt idx="642">
                  <c:v>24.8803323125204</c:v>
                </c:pt>
                <c:pt idx="643">
                  <c:v>24.878413045367</c:v>
                </c:pt>
                <c:pt idx="644">
                  <c:v>24.8765078037177</c:v>
                </c:pt>
                <c:pt idx="645">
                  <c:v>24.8746164833161</c:v>
                </c:pt>
                <c:pt idx="646">
                  <c:v>24.872738980706</c:v>
                </c:pt>
                <c:pt idx="647">
                  <c:v>24.8708751932252</c:v>
                </c:pt>
                <c:pt idx="648">
                  <c:v>24.8690250189986</c:v>
                </c:pt>
                <c:pt idx="649">
                  <c:v>24.8671883569322</c:v>
                </c:pt>
                <c:pt idx="650">
                  <c:v>24.8653651067066</c:v>
                </c:pt>
                <c:pt idx="651">
                  <c:v>24.8635551687707</c:v>
                </c:pt>
                <c:pt idx="652">
                  <c:v>24.8617584443354</c:v>
                </c:pt>
                <c:pt idx="653">
                  <c:v>24.8599748353678</c:v>
                </c:pt>
                <c:pt idx="654">
                  <c:v>24.8582042445845</c:v>
                </c:pt>
                <c:pt idx="655">
                  <c:v>24.8564465754462</c:v>
                </c:pt>
                <c:pt idx="656">
                  <c:v>24.8547017321513</c:v>
                </c:pt>
                <c:pt idx="657">
                  <c:v>24.8529696196298</c:v>
                </c:pt>
                <c:pt idx="658">
                  <c:v>24.8512501435378</c:v>
                </c:pt>
                <c:pt idx="659">
                  <c:v>24.8495432102517</c:v>
                </c:pt>
                <c:pt idx="660">
                  <c:v>24.8478487268617</c:v>
                </c:pt>
                <c:pt idx="661">
                  <c:v>24.846166601167</c:v>
                </c:pt>
                <c:pt idx="662">
                  <c:v>24.8444967416693</c:v>
                </c:pt>
                <c:pt idx="663">
                  <c:v>24.8428390575678</c:v>
                </c:pt>
                <c:pt idx="664">
                  <c:v>24.8411934587531</c:v>
                </c:pt>
                <c:pt idx="665">
                  <c:v>24.8395598558019</c:v>
                </c:pt>
                <c:pt idx="666">
                  <c:v>24.8379381599716</c:v>
                </c:pt>
                <c:pt idx="667">
                  <c:v>24.8363282831946</c:v>
                </c:pt>
                <c:pt idx="668">
                  <c:v>24.834730138073</c:v>
                </c:pt>
                <c:pt idx="669">
                  <c:v>24.8331436378733</c:v>
                </c:pt>
                <c:pt idx="670">
                  <c:v>24.8315686965211</c:v>
                </c:pt>
                <c:pt idx="671">
                  <c:v>24.8300052285956</c:v>
                </c:pt>
                <c:pt idx="672">
                  <c:v>24.828453149325</c:v>
                </c:pt>
                <c:pt idx="673">
                  <c:v>24.8269123745803</c:v>
                </c:pt>
                <c:pt idx="674">
                  <c:v>24.8253828208714</c:v>
                </c:pt>
                <c:pt idx="675">
                  <c:v>24.8238644053408</c:v>
                </c:pt>
                <c:pt idx="676">
                  <c:v>24.8223570457597</c:v>
                </c:pt>
                <c:pt idx="677">
                  <c:v>24.820860660522</c:v>
                </c:pt>
                <c:pt idx="678">
                  <c:v>24.8193751686402</c:v>
                </c:pt>
                <c:pt idx="679">
                  <c:v>24.8179004897397</c:v>
                </c:pt>
                <c:pt idx="680">
                  <c:v>24.8164365440547</c:v>
                </c:pt>
                <c:pt idx="681">
                  <c:v>24.8149832524227</c:v>
                </c:pt>
                <c:pt idx="682">
                  <c:v>24.8135405362803</c:v>
                </c:pt>
                <c:pt idx="683">
                  <c:v>24.812108317658</c:v>
                </c:pt>
                <c:pt idx="684">
                  <c:v>24.8106865191756</c:v>
                </c:pt>
                <c:pt idx="685">
                  <c:v>24.8092750640379</c:v>
                </c:pt>
                <c:pt idx="686">
                  <c:v>24.8078738760294</c:v>
                </c:pt>
                <c:pt idx="687">
                  <c:v>24.8064828795104</c:v>
                </c:pt>
                <c:pt idx="688">
                  <c:v>24.8051019994121</c:v>
                </c:pt>
                <c:pt idx="689">
                  <c:v>24.8037311612321</c:v>
                </c:pt>
                <c:pt idx="690">
                  <c:v>24.80237029103</c:v>
                </c:pt>
                <c:pt idx="691">
                  <c:v>24.8010193154229</c:v>
                </c:pt>
                <c:pt idx="692">
                  <c:v>24.7996781615813</c:v>
                </c:pt>
                <c:pt idx="693">
                  <c:v>24.7983467572242</c:v>
                </c:pt>
                <c:pt idx="694">
                  <c:v>24.7970250306153</c:v>
                </c:pt>
                <c:pt idx="695">
                  <c:v>24.7957129105584</c:v>
                </c:pt>
                <c:pt idx="696">
                  <c:v>24.7944103263934</c:v>
                </c:pt>
                <c:pt idx="697">
                  <c:v>24.7931172079918</c:v>
                </c:pt>
                <c:pt idx="698">
                  <c:v>24.7918334857527</c:v>
                </c:pt>
                <c:pt idx="699">
                  <c:v>24.7905590905989</c:v>
                </c:pt>
                <c:pt idx="700">
                  <c:v>24.7892939539722</c:v>
                </c:pt>
                <c:pt idx="701">
                  <c:v>24.7880380078299</c:v>
                </c:pt>
                <c:pt idx="702">
                  <c:v>24.7867911846404</c:v>
                </c:pt>
                <c:pt idx="703">
                  <c:v>24.7855534173795</c:v>
                </c:pt>
                <c:pt idx="704">
                  <c:v>24.7843246395261</c:v>
                </c:pt>
                <c:pt idx="705">
                  <c:v>24.7831047850585</c:v>
                </c:pt>
                <c:pt idx="706">
                  <c:v>24.7818937884505</c:v>
                </c:pt>
                <c:pt idx="707">
                  <c:v>24.7806915846673</c:v>
                </c:pt>
                <c:pt idx="708">
                  <c:v>24.7794981091621</c:v>
                </c:pt>
                <c:pt idx="709">
                  <c:v>24.7783132978718</c:v>
                </c:pt>
                <c:pt idx="710">
                  <c:v>24.7771370872135</c:v>
                </c:pt>
                <c:pt idx="711">
                  <c:v>24.7759694140808</c:v>
                </c:pt>
                <c:pt idx="712">
                  <c:v>24.77481021584</c:v>
                </c:pt>
                <c:pt idx="713">
                  <c:v>24.7736594303262</c:v>
                </c:pt>
                <c:pt idx="714">
                  <c:v>24.7725169958401</c:v>
                </c:pt>
                <c:pt idx="715">
                  <c:v>24.7713828511442</c:v>
                </c:pt>
                <c:pt idx="716">
                  <c:v>24.7702569354591</c:v>
                </c:pt>
                <c:pt idx="717">
                  <c:v>24.7691391884598</c:v>
                </c:pt>
                <c:pt idx="718">
                  <c:v>24.7680295502728</c:v>
                </c:pt>
                <c:pt idx="719">
                  <c:v>24.7669279614718</c:v>
                </c:pt>
                <c:pt idx="720">
                  <c:v>24.7658343630748</c:v>
                </c:pt>
                <c:pt idx="721">
                  <c:v>24.7647486965405</c:v>
                </c:pt>
                <c:pt idx="722">
                  <c:v>24.7636709037648</c:v>
                </c:pt>
                <c:pt idx="723">
                  <c:v>24.7626009270774</c:v>
                </c:pt>
                <c:pt idx="724">
                  <c:v>24.7615387092386</c:v>
                </c:pt>
                <c:pt idx="725">
                  <c:v>24.760484193436</c:v>
                </c:pt>
                <c:pt idx="726">
                  <c:v>24.7594373232808</c:v>
                </c:pt>
                <c:pt idx="727">
                  <c:v>24.7583980428051</c:v>
                </c:pt>
                <c:pt idx="728">
                  <c:v>24.7573662964581</c:v>
                </c:pt>
                <c:pt idx="729">
                  <c:v>24.7563420291033</c:v>
                </c:pt>
                <c:pt idx="730">
                  <c:v>24.7553251860152</c:v>
                </c:pt>
                <c:pt idx="731">
                  <c:v>24.7543157128759</c:v>
                </c:pt>
                <c:pt idx="732">
                  <c:v>24.7533135557722</c:v>
                </c:pt>
                <c:pt idx="733">
                  <c:v>24.7523186611925</c:v>
                </c:pt>
                <c:pt idx="734">
                  <c:v>24.7513309760234</c:v>
                </c:pt>
                <c:pt idx="735">
                  <c:v>24.7503504475471</c:v>
                </c:pt>
                <c:pt idx="736">
                  <c:v>24.749377023438</c:v>
                </c:pt>
                <c:pt idx="737">
                  <c:v>24.7484106517598</c:v>
                </c:pt>
                <c:pt idx="738">
                  <c:v>24.7474512809624</c:v>
                </c:pt>
                <c:pt idx="739">
                  <c:v>24.7464988598793</c:v>
                </c:pt>
                <c:pt idx="740">
                  <c:v>24.7455533377242</c:v>
                </c:pt>
                <c:pt idx="741">
                  <c:v>24.7446146640882</c:v>
                </c:pt>
                <c:pt idx="742">
                  <c:v>24.7436827889372</c:v>
                </c:pt>
                <c:pt idx="743">
                  <c:v>24.7427576626086</c:v>
                </c:pt>
                <c:pt idx="744">
                  <c:v>24.7418392358087</c:v>
                </c:pt>
                <c:pt idx="745">
                  <c:v>24.74092745961</c:v>
                </c:pt>
                <c:pt idx="746">
                  <c:v>24.7400222854479</c:v>
                </c:pt>
                <c:pt idx="747">
                  <c:v>24.7391236651186</c:v>
                </c:pt>
                <c:pt idx="748">
                  <c:v>24.7382315507756</c:v>
                </c:pt>
                <c:pt idx="749">
                  <c:v>24.7373458949278</c:v>
                </c:pt>
                <c:pt idx="750">
                  <c:v>24.7364666504359</c:v>
                </c:pt>
                <c:pt idx="751">
                  <c:v>24.7355937705105</c:v>
                </c:pt>
                <c:pt idx="752">
                  <c:v>24.7347272087087</c:v>
                </c:pt>
                <c:pt idx="753">
                  <c:v>24.7338669189322</c:v>
                </c:pt>
                <c:pt idx="754">
                  <c:v>24.733012855424</c:v>
                </c:pt>
                <c:pt idx="755">
                  <c:v>24.7321649727663</c:v>
                </c:pt>
                <c:pt idx="756">
                  <c:v>24.7313232258776</c:v>
                </c:pt>
                <c:pt idx="757">
                  <c:v>24.7304875700102</c:v>
                </c:pt>
                <c:pt idx="758">
                  <c:v>24.7296579607478</c:v>
                </c:pt>
                <c:pt idx="759">
                  <c:v>24.7288343540029</c:v>
                </c:pt>
                <c:pt idx="760">
                  <c:v>24.728016706014</c:v>
                </c:pt>
                <c:pt idx="761">
                  <c:v>24.7272049733438</c:v>
                </c:pt>
                <c:pt idx="762">
                  <c:v>24.726399112876</c:v>
                </c:pt>
                <c:pt idx="763">
                  <c:v>24.7255990818132</c:v>
                </c:pt>
                <c:pt idx="764">
                  <c:v>24.7248048376746</c:v>
                </c:pt>
                <c:pt idx="765">
                  <c:v>24.7240163382934</c:v>
                </c:pt>
                <c:pt idx="766">
                  <c:v>24.7232335418145</c:v>
                </c:pt>
                <c:pt idx="767">
                  <c:v>24.7224564066919</c:v>
                </c:pt>
                <c:pt idx="768">
                  <c:v>24.7216848916867</c:v>
                </c:pt>
                <c:pt idx="769">
                  <c:v>24.7209189558647</c:v>
                </c:pt>
                <c:pt idx="770">
                  <c:v>24.720158558594</c:v>
                </c:pt>
                <c:pt idx="771">
                  <c:v>24.7194036595424</c:v>
                </c:pt>
                <c:pt idx="772">
                  <c:v>24.7186542186758</c:v>
                </c:pt>
                <c:pt idx="773">
                  <c:v>24.7179101962555</c:v>
                </c:pt>
                <c:pt idx="774">
                  <c:v>24.717171552836</c:v>
                </c:pt>
                <c:pt idx="775">
                  <c:v>24.7164382492629</c:v>
                </c:pt>
                <c:pt idx="776">
                  <c:v>24.7157102466704</c:v>
                </c:pt>
                <c:pt idx="777">
                  <c:v>24.7149875064796</c:v>
                </c:pt>
                <c:pt idx="778">
                  <c:v>24.7142699903961</c:v>
                </c:pt>
                <c:pt idx="779">
                  <c:v>24.7135576604075</c:v>
                </c:pt>
                <c:pt idx="780">
                  <c:v>24.712850478782</c:v>
                </c:pt>
                <c:pt idx="781">
                  <c:v>24.7121484080656</c:v>
                </c:pt>
                <c:pt idx="782">
                  <c:v>24.7114514110803</c:v>
                </c:pt>
                <c:pt idx="783">
                  <c:v>24.7107594509221</c:v>
                </c:pt>
                <c:pt idx="784">
                  <c:v>24.7100724909587</c:v>
                </c:pt>
                <c:pt idx="785">
                  <c:v>24.7093904948277</c:v>
                </c:pt>
                <c:pt idx="786">
                  <c:v>24.7087134264343</c:v>
                </c:pt>
                <c:pt idx="787">
                  <c:v>24.7080412499496</c:v>
                </c:pt>
                <c:pt idx="788">
                  <c:v>24.7073739298081</c:v>
                </c:pt>
                <c:pt idx="789">
                  <c:v>24.7067114307064</c:v>
                </c:pt>
                <c:pt idx="790">
                  <c:v>24.7060537176006</c:v>
                </c:pt>
                <c:pt idx="791">
                  <c:v>24.7054007557048</c:v>
                </c:pt>
                <c:pt idx="792">
                  <c:v>24.7047525104887</c:v>
                </c:pt>
                <c:pt idx="793">
                  <c:v>24.7041089476762</c:v>
                </c:pt>
                <c:pt idx="794">
                  <c:v>24.7034700332431</c:v>
                </c:pt>
                <c:pt idx="795">
                  <c:v>24.7028357334153</c:v>
                </c:pt>
                <c:pt idx="796">
                  <c:v>24.702206014667</c:v>
                </c:pt>
                <c:pt idx="797">
                  <c:v>24.7015808437189</c:v>
                </c:pt>
                <c:pt idx="798">
                  <c:v>24.7009601875359</c:v>
                </c:pt>
                <c:pt idx="799">
                  <c:v>24.7003440133259</c:v>
                </c:pt>
                <c:pt idx="800">
                  <c:v>24.6997322885377</c:v>
                </c:pt>
                <c:pt idx="801">
                  <c:v>24.6991249808589</c:v>
                </c:pt>
                <c:pt idx="802">
                  <c:v>24.6985220582147</c:v>
                </c:pt>
                <c:pt idx="803">
                  <c:v>24.6979234887654</c:v>
                </c:pt>
                <c:pt idx="804">
                  <c:v>24.6973292409055</c:v>
                </c:pt>
                <c:pt idx="805">
                  <c:v>24.696739283261</c:v>
                </c:pt>
                <c:pt idx="806">
                  <c:v>24.6961535846885</c:v>
                </c:pt>
                <c:pt idx="807">
                  <c:v>24.6955721142729</c:v>
                </c:pt>
                <c:pt idx="808">
                  <c:v>24.6949948413261</c:v>
                </c:pt>
                <c:pt idx="809">
                  <c:v>24.6944217353849</c:v>
                </c:pt>
                <c:pt idx="810">
                  <c:v>24.6938527662096</c:v>
                </c:pt>
                <c:pt idx="811">
                  <c:v>24.6932879037822</c:v>
                </c:pt>
                <c:pt idx="812">
                  <c:v>24.692727118305</c:v>
                </c:pt>
                <c:pt idx="813">
                  <c:v>24.6921703801984</c:v>
                </c:pt>
                <c:pt idx="814">
                  <c:v>24.6916176600998</c:v>
                </c:pt>
                <c:pt idx="815">
                  <c:v>24.6910689288619</c:v>
                </c:pt>
                <c:pt idx="816">
                  <c:v>24.6905241575508</c:v>
                </c:pt>
                <c:pt idx="817">
                  <c:v>24.6899833174445</c:v>
                </c:pt>
                <c:pt idx="818">
                  <c:v>24.6894463800317</c:v>
                </c:pt>
                <c:pt idx="819">
                  <c:v>24.6889133170098</c:v>
                </c:pt>
                <c:pt idx="820">
                  <c:v>24.6883841002832</c:v>
                </c:pt>
                <c:pt idx="821">
                  <c:v>24.6878587019624</c:v>
                </c:pt>
                <c:pt idx="822">
                  <c:v>24.687337094362</c:v>
                </c:pt>
                <c:pt idx="823">
                  <c:v>24.6868192499991</c:v>
                </c:pt>
                <c:pt idx="824">
                  <c:v>24.6863051415922</c:v>
                </c:pt>
                <c:pt idx="825">
                  <c:v>24.6857947420592</c:v>
                </c:pt>
                <c:pt idx="826">
                  <c:v>24.6852880245164</c:v>
                </c:pt>
                <c:pt idx="827">
                  <c:v>24.6847849622765</c:v>
                </c:pt>
                <c:pt idx="828">
                  <c:v>24.6842855288479</c:v>
                </c:pt>
                <c:pt idx="829">
                  <c:v>24.6837896979322</c:v>
                </c:pt>
                <c:pt idx="830">
                  <c:v>24.6832974434237</c:v>
                </c:pt>
                <c:pt idx="831">
                  <c:v>24.6828087394076</c:v>
                </c:pt>
                <c:pt idx="832">
                  <c:v>24.6823235601584</c:v>
                </c:pt>
                <c:pt idx="833">
                  <c:v>24.6818418801387</c:v>
                </c:pt>
                <c:pt idx="834">
                  <c:v>24.6813636739979</c:v>
                </c:pt>
                <c:pt idx="835">
                  <c:v>24.6808889165706</c:v>
                </c:pt>
                <c:pt idx="836">
                  <c:v>24.6804175828754</c:v>
                </c:pt>
                <c:pt idx="837">
                  <c:v>24.6799496481131</c:v>
                </c:pt>
                <c:pt idx="838">
                  <c:v>24.6794850876661</c:v>
                </c:pt>
                <c:pt idx="839">
                  <c:v>24.6790238770964</c:v>
                </c:pt>
                <c:pt idx="840">
                  <c:v>24.6785659921446</c:v>
                </c:pt>
                <c:pt idx="841">
                  <c:v>24.6781114087283</c:v>
                </c:pt>
                <c:pt idx="842">
                  <c:v>24.6776601029413</c:v>
                </c:pt>
                <c:pt idx="843">
                  <c:v>24.6772120510515</c:v>
                </c:pt>
                <c:pt idx="844">
                  <c:v>24.6767672295005</c:v>
                </c:pt>
                <c:pt idx="845">
                  <c:v>24.6763256149016</c:v>
                </c:pt>
                <c:pt idx="846">
                  <c:v>24.6758871840388</c:v>
                </c:pt>
                <c:pt idx="847">
                  <c:v>24.6754519138657</c:v>
                </c:pt>
                <c:pt idx="848">
                  <c:v>24.6750197815039</c:v>
                </c:pt>
                <c:pt idx="849">
                  <c:v>24.674590764242</c:v>
                </c:pt>
                <c:pt idx="850">
                  <c:v>24.6741648395343</c:v>
                </c:pt>
                <c:pt idx="851">
                  <c:v>24.6737419849996</c:v>
                </c:pt>
                <c:pt idx="852">
                  <c:v>24.6733221784199</c:v>
                </c:pt>
                <c:pt idx="853">
                  <c:v>24.6729053977392</c:v>
                </c:pt>
                <c:pt idx="854">
                  <c:v>24.6724916210624</c:v>
                </c:pt>
                <c:pt idx="855">
                  <c:v>24.672080826654</c:v>
                </c:pt>
                <c:pt idx="856">
                  <c:v>24.671672992937</c:v>
                </c:pt>
                <c:pt idx="857">
                  <c:v>24.6712680984917</c:v>
                </c:pt>
                <c:pt idx="858">
                  <c:v>24.6708661220546</c:v>
                </c:pt>
                <c:pt idx="859">
                  <c:v>24.670467042517</c:v>
                </c:pt>
                <c:pt idx="860">
                  <c:v>24.670070838924</c:v>
                </c:pt>
                <c:pt idx="861">
                  <c:v>24.6696774904738</c:v>
                </c:pt>
                <c:pt idx="862">
                  <c:v>24.6692869765156</c:v>
                </c:pt>
                <c:pt idx="863">
                  <c:v>24.6688992765494</c:v>
                </c:pt>
                <c:pt idx="864">
                  <c:v>24.6685143702246</c:v>
                </c:pt>
                <c:pt idx="865">
                  <c:v>24.6681322373384</c:v>
                </c:pt>
                <c:pt idx="866">
                  <c:v>24.6677528578357</c:v>
                </c:pt>
                <c:pt idx="867">
                  <c:v>24.667376211807</c:v>
                </c:pt>
                <c:pt idx="868">
                  <c:v>24.6670022794879</c:v>
                </c:pt>
                <c:pt idx="869">
                  <c:v>24.666631041258</c:v>
                </c:pt>
                <c:pt idx="870">
                  <c:v>24.6662624776397</c:v>
                </c:pt>
                <c:pt idx="871">
                  <c:v>24.6658965692971</c:v>
                </c:pt>
                <c:pt idx="872">
                  <c:v>24.6655332970351</c:v>
                </c:pt>
                <c:pt idx="873">
                  <c:v>24.6651726417982</c:v>
                </c:pt>
                <c:pt idx="874">
                  <c:v>24.6648145846698</c:v>
                </c:pt>
                <c:pt idx="875">
                  <c:v>24.6644591068707</c:v>
                </c:pt>
                <c:pt idx="876">
                  <c:v>24.6641061897585</c:v>
                </c:pt>
                <c:pt idx="877">
                  <c:v>24.6637558148264</c:v>
                </c:pt>
                <c:pt idx="878">
                  <c:v>24.663407963702</c:v>
                </c:pt>
                <c:pt idx="879">
                  <c:v>24.663062618147</c:v>
                </c:pt>
                <c:pt idx="880">
                  <c:v>24.6627197600552</c:v>
                </c:pt>
                <c:pt idx="881">
                  <c:v>24.6623793714526</c:v>
                </c:pt>
                <c:pt idx="882">
                  <c:v>24.6620414344955</c:v>
                </c:pt>
                <c:pt idx="883">
                  <c:v>24.6617059314701</c:v>
                </c:pt>
                <c:pt idx="884">
                  <c:v>24.6613728447914</c:v>
                </c:pt>
                <c:pt idx="885">
                  <c:v>24.6610421570023</c:v>
                </c:pt>
                <c:pt idx="886">
                  <c:v>24.6607138507724</c:v>
                </c:pt>
                <c:pt idx="887">
                  <c:v>24.6603879088974</c:v>
                </c:pt>
                <c:pt idx="888">
                  <c:v>24.6600643142981</c:v>
                </c:pt>
                <c:pt idx="889">
                  <c:v>24.6597430500192</c:v>
                </c:pt>
                <c:pt idx="890">
                  <c:v>24.6594240992289</c:v>
                </c:pt>
                <c:pt idx="891">
                  <c:v>24.6591074452175</c:v>
                </c:pt>
                <c:pt idx="892">
                  <c:v>24.6587930713968</c:v>
                </c:pt>
                <c:pt idx="893">
                  <c:v>24.6584809612989</c:v>
                </c:pt>
                <c:pt idx="894">
                  <c:v>24.6581710985758</c:v>
                </c:pt>
                <c:pt idx="895">
                  <c:v>24.6578634669981</c:v>
                </c:pt>
                <c:pt idx="896">
                  <c:v>24.6575580504543</c:v>
                </c:pt>
                <c:pt idx="897">
                  <c:v>24.6572548329499</c:v>
                </c:pt>
                <c:pt idx="898">
                  <c:v>24.6569537986065</c:v>
                </c:pt>
                <c:pt idx="899">
                  <c:v>24.6566549316612</c:v>
                </c:pt>
                <c:pt idx="900">
                  <c:v>24.6563582164653</c:v>
                </c:pt>
                <c:pt idx="901">
                  <c:v>24.6560636374837</c:v>
                </c:pt>
                <c:pt idx="902">
                  <c:v>24.6557711792943</c:v>
                </c:pt>
                <c:pt idx="903">
                  <c:v>24.6554808265869</c:v>
                </c:pt>
                <c:pt idx="904">
                  <c:v>24.6551925641622</c:v>
                </c:pt>
                <c:pt idx="905">
                  <c:v>24.6549063769314</c:v>
                </c:pt>
                <c:pt idx="906">
                  <c:v>24.6546222499152</c:v>
                </c:pt>
                <c:pt idx="907">
                  <c:v>24.654340168243</c:v>
                </c:pt>
                <c:pt idx="908">
                  <c:v>24.6540601171519</c:v>
                </c:pt>
                <c:pt idx="909">
                  <c:v>24.6537820819865</c:v>
                </c:pt>
                <c:pt idx="910">
                  <c:v>24.6535060481973</c:v>
                </c:pt>
                <c:pt idx="911">
                  <c:v>24.6532320013407</c:v>
                </c:pt>
                <c:pt idx="912">
                  <c:v>24.6529599270777</c:v>
                </c:pt>
                <c:pt idx="913">
                  <c:v>24.6526898111732</c:v>
                </c:pt>
                <c:pt idx="914">
                  <c:v>24.6524216394956</c:v>
                </c:pt>
                <c:pt idx="915">
                  <c:v>24.6521553980156</c:v>
                </c:pt>
                <c:pt idx="916">
                  <c:v>24.6518910728057</c:v>
                </c:pt>
                <c:pt idx="917">
                  <c:v>24.6516286500394</c:v>
                </c:pt>
                <c:pt idx="918">
                  <c:v>24.6513681159904</c:v>
                </c:pt>
                <c:pt idx="919">
                  <c:v>24.651109457032</c:v>
                </c:pt>
                <c:pt idx="920">
                  <c:v>24.6508526596362</c:v>
                </c:pt>
                <c:pt idx="921">
                  <c:v>24.6505977103731</c:v>
                </c:pt>
                <c:pt idx="922">
                  <c:v>24.6503445959102</c:v>
                </c:pt>
                <c:pt idx="923">
                  <c:v>24.6500933030117</c:v>
                </c:pt>
                <c:pt idx="924">
                  <c:v>24.6498438185374</c:v>
                </c:pt>
                <c:pt idx="925">
                  <c:v>24.6495961294427</c:v>
                </c:pt>
                <c:pt idx="926">
                  <c:v>24.6493502227774</c:v>
                </c:pt>
                <c:pt idx="927">
                  <c:v>24.6491060856851</c:v>
                </c:pt>
                <c:pt idx="928">
                  <c:v>24.6488637054025</c:v>
                </c:pt>
                <c:pt idx="929">
                  <c:v>24.648623069259</c:v>
                </c:pt>
                <c:pt idx="930">
                  <c:v>24.6483841646756</c:v>
                </c:pt>
                <c:pt idx="931">
                  <c:v>24.6481469791644</c:v>
                </c:pt>
                <c:pt idx="932">
                  <c:v>24.6479115003282</c:v>
                </c:pt>
                <c:pt idx="933">
                  <c:v>24.6476777158593</c:v>
                </c:pt>
                <c:pt idx="934">
                  <c:v>24.6474456135393</c:v>
                </c:pt>
                <c:pt idx="935">
                  <c:v>24.6472151812383</c:v>
                </c:pt>
                <c:pt idx="936">
                  <c:v>24.6469864069143</c:v>
                </c:pt>
                <c:pt idx="937">
                  <c:v>24.6467592786123</c:v>
                </c:pt>
                <c:pt idx="938">
                  <c:v>24.6465337844641</c:v>
                </c:pt>
                <c:pt idx="939">
                  <c:v>24.6463099126872</c:v>
                </c:pt>
                <c:pt idx="940">
                  <c:v>24.6460876515847</c:v>
                </c:pt>
                <c:pt idx="941">
                  <c:v>24.6458669895441</c:v>
                </c:pt>
                <c:pt idx="942">
                  <c:v>24.6456479150371</c:v>
                </c:pt>
                <c:pt idx="943">
                  <c:v>24.6454304166189</c:v>
                </c:pt>
                <c:pt idx="944">
                  <c:v>24.6452144829275</c:v>
                </c:pt>
                <c:pt idx="945">
                  <c:v>24.645000102683</c:v>
                </c:pt>
                <c:pt idx="946">
                  <c:v>24.6447872646874</c:v>
                </c:pt>
                <c:pt idx="947">
                  <c:v>24.6445759578236</c:v>
                </c:pt>
                <c:pt idx="948">
                  <c:v>24.6443661710549</c:v>
                </c:pt>
                <c:pt idx="949">
                  <c:v>24.6441578934245</c:v>
                </c:pt>
                <c:pt idx="950">
                  <c:v>24.6439511140551</c:v>
                </c:pt>
                <c:pt idx="951">
                  <c:v>24.6437458221477</c:v>
                </c:pt>
                <c:pt idx="952">
                  <c:v>24.6435420069818</c:v>
                </c:pt>
                <c:pt idx="953">
                  <c:v>24.6433396579143</c:v>
                </c:pt>
                <c:pt idx="954">
                  <c:v>24.643138764379</c:v>
                </c:pt>
                <c:pt idx="955">
                  <c:v>24.6429393158864</c:v>
                </c:pt>
                <c:pt idx="956">
                  <c:v>24.6427413020227</c:v>
                </c:pt>
                <c:pt idx="957">
                  <c:v>24.6425447124494</c:v>
                </c:pt>
                <c:pt idx="958">
                  <c:v>24.6423495369028</c:v>
                </c:pt>
                <c:pt idx="959">
                  <c:v>24.6421557651935</c:v>
                </c:pt>
                <c:pt idx="960">
                  <c:v>24.6419633872058</c:v>
                </c:pt>
                <c:pt idx="961">
                  <c:v>24.6417723928971</c:v>
                </c:pt>
                <c:pt idx="962">
                  <c:v>24.6415827722974</c:v>
                </c:pt>
                <c:pt idx="963">
                  <c:v>24.6413945155089</c:v>
                </c:pt>
                <c:pt idx="964">
                  <c:v>24.6412076127052</c:v>
                </c:pt>
                <c:pt idx="965">
                  <c:v>24.641022054131</c:v>
                </c:pt>
                <c:pt idx="966">
                  <c:v>24.6408378301017</c:v>
                </c:pt>
                <c:pt idx="967">
                  <c:v>24.6406549310026</c:v>
                </c:pt>
                <c:pt idx="968">
                  <c:v>24.6404733472884</c:v>
                </c:pt>
                <c:pt idx="969">
                  <c:v>24.6402930694829</c:v>
                </c:pt>
                <c:pt idx="970">
                  <c:v>24.6401140881784</c:v>
                </c:pt>
                <c:pt idx="971">
                  <c:v>24.6399363940353</c:v>
                </c:pt>
                <c:pt idx="972">
                  <c:v>24.6397599777812</c:v>
                </c:pt>
                <c:pt idx="973">
                  <c:v>24.6395848302111</c:v>
                </c:pt>
                <c:pt idx="974">
                  <c:v>24.6394109421863</c:v>
                </c:pt>
                <c:pt idx="975">
                  <c:v>24.6392383046341</c:v>
                </c:pt>
                <c:pt idx="976">
                  <c:v>24.6390669085476</c:v>
                </c:pt>
                <c:pt idx="977">
                  <c:v>24.6388967449847</c:v>
                </c:pt>
                <c:pt idx="978">
                  <c:v>24.638727805068</c:v>
                </c:pt>
                <c:pt idx="979">
                  <c:v>24.6385600799845</c:v>
                </c:pt>
                <c:pt idx="980">
                  <c:v>24.6383935609845</c:v>
                </c:pt>
                <c:pt idx="981">
                  <c:v>24.6382282393817</c:v>
                </c:pt>
                <c:pt idx="982">
                  <c:v>24.6380641065525</c:v>
                </c:pt>
                <c:pt idx="983">
                  <c:v>24.6379011539357</c:v>
                </c:pt>
                <c:pt idx="984">
                  <c:v>24.6377393730319</c:v>
                </c:pt>
                <c:pt idx="985">
                  <c:v>24.6375787554031</c:v>
                </c:pt>
                <c:pt idx="986">
                  <c:v>24.637419292672</c:v>
                </c:pt>
                <c:pt idx="987">
                  <c:v>24.6372609765223</c:v>
                </c:pt>
                <c:pt idx="988">
                  <c:v>24.6371037986973</c:v>
                </c:pt>
                <c:pt idx="989">
                  <c:v>24.6369477510002</c:v>
                </c:pt>
                <c:pt idx="990">
                  <c:v>24.6367928252933</c:v>
                </c:pt>
                <c:pt idx="991">
                  <c:v>24.6366390134977</c:v>
                </c:pt>
                <c:pt idx="992">
                  <c:v>24.6364863075928</c:v>
                </c:pt>
                <c:pt idx="993">
                  <c:v>24.6363346996161</c:v>
                </c:pt>
                <c:pt idx="994">
                  <c:v>24.6361841816622</c:v>
                </c:pt>
                <c:pt idx="995">
                  <c:v>24.6360347458832</c:v>
                </c:pt>
                <c:pt idx="996">
                  <c:v>24.6358863844876</c:v>
                </c:pt>
                <c:pt idx="997">
                  <c:v>24.6357390897403</c:v>
                </c:pt>
                <c:pt idx="998">
                  <c:v>24.6355928539619</c:v>
                </c:pt>
                <c:pt idx="999">
                  <c:v>24.6354476695286</c:v>
                </c:pt>
                <c:pt idx="1000">
                  <c:v>24.6353035288715</c:v>
                </c:pt>
                <c:pt idx="1001">
                  <c:v>24.6351604244765</c:v>
                </c:pt>
                <c:pt idx="1002">
                  <c:v>24.6350183488835</c:v>
                </c:pt>
                <c:pt idx="1003">
                  <c:v>24.6348772946864</c:v>
                </c:pt>
                <c:pt idx="1004">
                  <c:v>24.6347372545327</c:v>
                </c:pt>
                <c:pt idx="1005">
                  <c:v>24.6345982211226</c:v>
                </c:pt>
                <c:pt idx="1006">
                  <c:v>24.6344601872093</c:v>
                </c:pt>
                <c:pt idx="1007">
                  <c:v>24.6343231455982</c:v>
                </c:pt>
                <c:pt idx="1008">
                  <c:v>24.6341870891466</c:v>
                </c:pt>
                <c:pt idx="1009">
                  <c:v>24.6340520107633</c:v>
                </c:pt>
                <c:pt idx="1010">
                  <c:v>24.6339179034084</c:v>
                </c:pt>
                <c:pt idx="1011">
                  <c:v>24.6337847600928</c:v>
                </c:pt>
                <c:pt idx="1012">
                  <c:v>24.6336525738776</c:v>
                </c:pt>
                <c:pt idx="1013">
                  <c:v>24.6335213378742</c:v>
                </c:pt>
                <c:pt idx="1014">
                  <c:v>24.6333910452437</c:v>
                </c:pt>
                <c:pt idx="1015">
                  <c:v>24.6332616891964</c:v>
                </c:pt>
                <c:pt idx="1016">
                  <c:v>24.6331332629917</c:v>
                </c:pt>
                <c:pt idx="1017">
                  <c:v>24.6330057599376</c:v>
                </c:pt>
                <c:pt idx="1018">
                  <c:v>24.6328791733903</c:v>
                </c:pt>
                <c:pt idx="1019">
                  <c:v>24.6327534967541</c:v>
                </c:pt>
                <c:pt idx="1020">
                  <c:v>24.6326287234807</c:v>
                </c:pt>
                <c:pt idx="1021">
                  <c:v>24.6325048470691</c:v>
                </c:pt>
                <c:pt idx="1022">
                  <c:v>24.6323818610653</c:v>
                </c:pt>
                <c:pt idx="1023">
                  <c:v>24.6322597590616</c:v>
                </c:pt>
                <c:pt idx="1024">
                  <c:v>24.6321385346969</c:v>
                </c:pt>
                <c:pt idx="1025">
                  <c:v>24.6320181816555</c:v>
                </c:pt>
                <c:pt idx="1026">
                  <c:v>24.6318986936677</c:v>
                </c:pt>
                <c:pt idx="1027">
                  <c:v>24.6317800645087</c:v>
                </c:pt>
                <c:pt idx="1028">
                  <c:v>24.6316622879988</c:v>
                </c:pt>
                <c:pt idx="1029">
                  <c:v>24.6315453580027</c:v>
                </c:pt>
                <c:pt idx="1030">
                  <c:v>24.6314292684295</c:v>
                </c:pt>
                <c:pt idx="1031">
                  <c:v>24.6313140132322</c:v>
                </c:pt>
                <c:pt idx="1032">
                  <c:v>24.6311995864071</c:v>
                </c:pt>
                <c:pt idx="1033">
                  <c:v>24.6310859819943</c:v>
                </c:pt>
                <c:pt idx="1034">
                  <c:v>24.6309731940765</c:v>
                </c:pt>
                <c:pt idx="1035">
                  <c:v>24.6308612167791</c:v>
                </c:pt>
                <c:pt idx="1036">
                  <c:v>24.6307500442701</c:v>
                </c:pt>
                <c:pt idx="1037">
                  <c:v>24.6306396707593</c:v>
                </c:pt>
                <c:pt idx="1038">
                  <c:v>24.6305300904983</c:v>
                </c:pt>
                <c:pt idx="1039">
                  <c:v>24.6304212977803</c:v>
                </c:pt>
                <c:pt idx="1040">
                  <c:v>24.6303132869393</c:v>
                </c:pt>
                <c:pt idx="1041">
                  <c:v>24.6302060523505</c:v>
                </c:pt>
                <c:pt idx="1042">
                  <c:v>24.6300995884294</c:v>
                </c:pt>
                <c:pt idx="1043">
                  <c:v>24.6299938896319</c:v>
                </c:pt>
                <c:pt idx="1044">
                  <c:v>24.6298889504539</c:v>
                </c:pt>
                <c:pt idx="1045">
                  <c:v>24.6297847654309</c:v>
                </c:pt>
                <c:pt idx="1046">
                  <c:v>24.6296813291376</c:v>
                </c:pt>
                <c:pt idx="1047">
                  <c:v>24.6295786361881</c:v>
                </c:pt>
                <c:pt idx="1048">
                  <c:v>24.6294766812353</c:v>
                </c:pt>
                <c:pt idx="1049">
                  <c:v>24.6293754589703</c:v>
                </c:pt>
                <c:pt idx="1050">
                  <c:v>24.629274964123</c:v>
                </c:pt>
                <c:pt idx="1051">
                  <c:v>24.6291751914607</c:v>
                </c:pt>
                <c:pt idx="1052">
                  <c:v>24.6290761357889</c:v>
                </c:pt>
                <c:pt idx="1053">
                  <c:v>24.6289777919503</c:v>
                </c:pt>
                <c:pt idx="1054">
                  <c:v>24.6288801548247</c:v>
                </c:pt>
                <c:pt idx="1055">
                  <c:v>24.6287832193289</c:v>
                </c:pt>
                <c:pt idx="1056">
                  <c:v>24.6286869804164</c:v>
                </c:pt>
                <c:pt idx="1057">
                  <c:v>24.628591433077</c:v>
                </c:pt>
                <c:pt idx="1058">
                  <c:v>24.6284965723364</c:v>
                </c:pt>
                <c:pt idx="1059">
                  <c:v>24.6284023932565</c:v>
                </c:pt>
                <c:pt idx="1060">
                  <c:v>24.6283088909346</c:v>
                </c:pt>
                <c:pt idx="1061">
                  <c:v>24.6282160605033</c:v>
                </c:pt>
              </c:numCache>
            </c:numRef>
          </c:xVal>
          <c:yVal>
            <c:numRef>
              <c:f>modello!$C$4:$C$1065</c:f>
              <c:numCache>
                <c:formatCode>General</c:formatCode>
                <c:ptCount val="1062"/>
                <c:pt idx="0">
                  <c:v>12</c:v>
                </c:pt>
                <c:pt idx="1">
                  <c:v>12.51</c:v>
                </c:pt>
                <c:pt idx="2">
                  <c:v>13.03777188</c:v>
                </c:pt>
                <c:pt idx="3">
                  <c:v>13.583607583319</c:v>
                </c:pt>
                <c:pt idx="4">
                  <c:v>14.1477761544369</c:v>
                </c:pt>
                <c:pt idx="5">
                  <c:v>14.7305212907707</c:v>
                </c:pt>
                <c:pt idx="6">
                  <c:v>15.332058857447</c:v>
                </c:pt>
                <c:pt idx="7">
                  <c:v>15.9525743823009</c:v>
                </c:pt>
                <c:pt idx="8">
                  <c:v>16.5922205502436</c:v>
                </c:pt>
                <c:pt idx="9">
                  <c:v>17.2511147179877</c:v>
                </c:pt>
                <c:pt idx="10">
                  <c:v>17.9293364718556</c:v>
                </c:pt>
                <c:pt idx="11">
                  <c:v>18.6269252529747</c:v>
                </c:pt>
                <c:pt idx="12">
                  <c:v>19.3438780755394</c:v>
                </c:pt>
                <c:pt idx="13">
                  <c:v>20.0801473649405</c:v>
                </c:pt>
                <c:pt idx="14">
                  <c:v>20.8356389433868</c:v>
                </c:pt>
                <c:pt idx="15">
                  <c:v>21.6102101911086</c:v>
                </c:pt>
                <c:pt idx="16">
                  <c:v>22.4036684113113</c:v>
                </c:pt>
                <c:pt idx="17">
                  <c:v>23.2157694266872</c:v>
                </c:pt>
                <c:pt idx="18">
                  <c:v>24.0462164344599</c:v>
                </c:pt>
                <c:pt idx="19">
                  <c:v>24.8946591456156</c:v>
                </c:pt>
                <c:pt idx="20">
                  <c:v>25.7606932321332</c:v>
                </c:pt>
                <c:pt idx="21">
                  <c:v>26.6438601036737</c:v>
                </c:pt>
                <c:pt idx="22">
                  <c:v>27.5436470323225</c:v>
                </c:pt>
                <c:pt idx="23">
                  <c:v>28.4594876406263</c:v>
                </c:pt>
                <c:pt idx="24">
                  <c:v>29.3907627643556</c:v>
                </c:pt>
                <c:pt idx="25">
                  <c:v>30.3368016972105</c:v>
                </c:pt>
                <c:pt idx="26">
                  <c:v>31.2968838201311</c:v>
                </c:pt>
                <c:pt idx="27">
                  <c:v>32.270240613047</c:v>
                </c:pt>
                <c:pt idx="28">
                  <c:v>33.2560580418968</c:v>
                </c:pt>
                <c:pt idx="29">
                  <c:v>34.2534793086575</c:v>
                </c:pt>
                <c:pt idx="30">
                  <c:v>35.2616079470532</c:v>
                </c:pt>
                <c:pt idx="31">
                  <c:v>36.2795112416715</c:v>
                </c:pt>
                <c:pt idx="32">
                  <c:v>37.3062239435019</c:v>
                </c:pt>
                <c:pt idx="33">
                  <c:v>38.3407522505496</c:v>
                </c:pt>
                <c:pt idx="34">
                  <c:v>39.3820780182481</c:v>
                </c:pt>
                <c:pt idx="35">
                  <c:v>40.4291631610039</c:v>
                </c:pt>
                <c:pt idx="36">
                  <c:v>41.4809542034258</c:v>
                </c:pt>
                <c:pt idx="37">
                  <c:v>42.5363869376876</c:v>
                </c:pt>
                <c:pt idx="38">
                  <c:v>43.5943911420949</c:v>
                </c:pt>
                <c:pt idx="39">
                  <c:v>44.6538953153005</c:v>
                </c:pt>
                <c:pt idx="40">
                  <c:v>45.7138313807474</c:v>
                </c:pt>
                <c:pt idx="41">
                  <c:v>46.77313931681</c:v>
                </c:pt>
                <c:pt idx="42">
                  <c:v>47.8307716697162</c:v>
                </c:pt>
                <c:pt idx="43">
                  <c:v>48.8856979086198</c:v>
                </c:pt>
                <c:pt idx="44">
                  <c:v>49.9369085850975</c:v>
                </c:pt>
                <c:pt idx="45">
                  <c:v>50.9834192627804</c:v>
                </c:pt>
                <c:pt idx="46">
                  <c:v>52.0242741867226</c:v>
                </c:pt>
                <c:pt idx="47">
                  <c:v>53.0585496663451</c:v>
                </c:pt>
                <c:pt idx="48">
                  <c:v>54.0853571502946</c:v>
                </c:pt>
                <c:pt idx="49">
                  <c:v>55.1038459762</c:v>
                </c:pt>
                <c:pt idx="50">
                  <c:v>56.1132057830138</c:v>
                </c:pt>
                <c:pt idx="51">
                  <c:v>57.1126685782795</c:v>
                </c:pt>
                <c:pt idx="52">
                  <c:v>58.101510457195</c:v>
                </c:pt>
                <c:pt idx="53">
                  <c:v>59.0790529746543</c:v>
                </c:pt>
                <c:pt idx="54">
                  <c:v>60.0446641754885</c:v>
                </c:pt>
                <c:pt idx="55">
                  <c:v>60.9977592918197</c:v>
                </c:pt>
                <c:pt idx="56">
                  <c:v>61.93780111976</c:v>
                </c:pt>
                <c:pt idx="57">
                  <c:v>62.8643000905877</c:v>
                </c:pt>
                <c:pt idx="58">
                  <c:v>63.7768140539929</c:v>
                </c:pt>
                <c:pt idx="59">
                  <c:v>64.6749477930107</c:v>
                </c:pt>
                <c:pt idx="60">
                  <c:v>65.5583522918316</c:v>
                </c:pt>
                <c:pt idx="61">
                  <c:v>66.4267237788302</c:v>
                </c:pt>
                <c:pt idx="62">
                  <c:v>67.2798025678839</c:v>
                </c:pt>
                <c:pt idx="63">
                  <c:v>68.1173717214059</c:v>
                </c:pt>
                <c:pt idx="64">
                  <c:v>68.9392555585128</c:v>
                </c:pt>
                <c:pt idx="65">
                  <c:v>69.7453180314249</c:v>
                </c:pt>
                <c:pt idx="66">
                  <c:v>70.5354609925978</c:v>
                </c:pt>
                <c:pt idx="67">
                  <c:v>71.3096223742437</c:v>
                </c:pt>
                <c:pt idx="68">
                  <c:v>72.0677743008613</c:v>
                </c:pt>
                <c:pt idx="69">
                  <c:v>72.8099211541892</c:v>
                </c:pt>
                <c:pt idx="70">
                  <c:v>73.5360976086754</c:v>
                </c:pt>
                <c:pt idx="71">
                  <c:v>74.2463666541408</c:v>
                </c:pt>
                <c:pt idx="72">
                  <c:v>74.9408176208442</c:v>
                </c:pt>
                <c:pt idx="73">
                  <c:v>75.6195642206576</c:v>
                </c:pt>
                <c:pt idx="74">
                  <c:v>76.2827426165663</c:v>
                </c:pt>
                <c:pt idx="75">
                  <c:v>76.9305095312251</c:v>
                </c:pt>
                <c:pt idx="76">
                  <c:v>77.5630404038708</c:v>
                </c:pt>
                <c:pt idx="77">
                  <c:v>78.1805276035052</c:v>
                </c:pt>
                <c:pt idx="78">
                  <c:v>78.7831787049546</c:v>
                </c:pt>
                <c:pt idx="79">
                  <c:v>79.3712148331753</c:v>
                </c:pt>
                <c:pt idx="80">
                  <c:v>79.9448690800271</c:v>
                </c:pt>
                <c:pt idx="81">
                  <c:v>80.5043849966783</c:v>
                </c:pt>
                <c:pt idx="82">
                  <c:v>81.0500151638395</c:v>
                </c:pt>
                <c:pt idx="83">
                  <c:v>81.5820198411482</c:v>
                </c:pt>
                <c:pt idx="84">
                  <c:v>82.1006656962488</c:v>
                </c:pt>
                <c:pt idx="85">
                  <c:v>82.6062246134153</c:v>
                </c:pt>
                <c:pt idx="86">
                  <c:v>83.0989725809637</c:v>
                </c:pt>
                <c:pt idx="87">
                  <c:v>83.5791886561731</c:v>
                </c:pt>
                <c:pt idx="88">
                  <c:v>84.0471540059914</c:v>
                </c:pt>
                <c:pt idx="89">
                  <c:v>84.5031510214255</c:v>
                </c:pt>
                <c:pt idx="90">
                  <c:v>84.9474625032092</c:v>
                </c:pt>
                <c:pt idx="91">
                  <c:v>85.3803709160961</c:v>
                </c:pt>
                <c:pt idx="92">
                  <c:v>85.8021577089309</c:v>
                </c:pt>
                <c:pt idx="93">
                  <c:v>86.2131026975157</c:v>
                </c:pt>
                <c:pt idx="94">
                  <c:v>86.6134835071866</c:v>
                </c:pt>
                <c:pt idx="95">
                  <c:v>87.0035750719629</c:v>
                </c:pt>
                <c:pt idx="96">
                  <c:v>87.3836491871026</c:v>
                </c:pt>
                <c:pt idx="97">
                  <c:v>87.7539741119115</c:v>
                </c:pt>
                <c:pt idx="98">
                  <c:v>88.1148142196798</c:v>
                </c:pt>
                <c:pt idx="99">
                  <c:v>88.466429691678</c:v>
                </c:pt>
                <c:pt idx="100">
                  <c:v>88.8090762522131</c:v>
                </c:pt>
                <c:pt idx="101">
                  <c:v>89.1430049418371</c:v>
                </c:pt>
                <c:pt idx="102">
                  <c:v>89.468461925893</c:v>
                </c:pt>
                <c:pt idx="103">
                  <c:v>89.7856883356979</c:v>
                </c:pt>
                <c:pt idx="104">
                  <c:v>90.0949201397714</c:v>
                </c:pt>
                <c:pt idx="105">
                  <c:v>90.3963880426423</c:v>
                </c:pt>
                <c:pt idx="106">
                  <c:v>90.6903174088871</c:v>
                </c:pt>
                <c:pt idx="107">
                  <c:v>90.9769282101772</c:v>
                </c:pt>
                <c:pt idx="108">
                  <c:v>91.2564349932386</c:v>
                </c:pt>
                <c:pt idx="109">
                  <c:v>91.5290468667492</c:v>
                </c:pt>
                <c:pt idx="110">
                  <c:v>91.7949675053213</c:v>
                </c:pt>
                <c:pt idx="111">
                  <c:v>92.054395168836</c:v>
                </c:pt>
                <c:pt idx="112">
                  <c:v>92.3075227355113</c:v>
                </c:pt>
                <c:pt idx="113">
                  <c:v>92.554537747198</c:v>
                </c:pt>
                <c:pt idx="114">
                  <c:v>92.7956224655031</c:v>
                </c:pt>
                <c:pt idx="115">
                  <c:v>93.0309539374481</c:v>
                </c:pt>
                <c:pt idx="116">
                  <c:v>93.2607040694614</c:v>
                </c:pt>
                <c:pt idx="117">
                  <c:v>93.4850397086045</c:v>
                </c:pt>
                <c:pt idx="118">
                  <c:v>93.7041227300144</c:v>
                </c:pt>
                <c:pt idx="119">
                  <c:v>93.9181101296331</c:v>
                </c:pt>
                <c:pt idx="120">
                  <c:v>94.1271541213706</c:v>
                </c:pt>
                <c:pt idx="121">
                  <c:v>94.3314022379247</c:v>
                </c:pt>
                <c:pt idx="122">
                  <c:v>94.5309974345495</c:v>
                </c:pt>
                <c:pt idx="123">
                  <c:v>94.7260781951281</c:v>
                </c:pt>
                <c:pt idx="124">
                  <c:v>94.916778639969</c:v>
                </c:pt>
                <c:pt idx="125">
                  <c:v>95.103228634799</c:v>
                </c:pt>
                <c:pt idx="126">
                  <c:v>95.2855539004802</c:v>
                </c:pt>
                <c:pt idx="127">
                  <c:v>95.4638761230261</c:v>
                </c:pt>
                <c:pt idx="128">
                  <c:v>95.6383130635377</c:v>
                </c:pt>
                <c:pt idx="129">
                  <c:v>95.8089786677207</c:v>
                </c:pt>
                <c:pt idx="130">
                  <c:v>95.9759831746858</c:v>
                </c:pt>
                <c:pt idx="131">
                  <c:v>96.1394332247669</c:v>
                </c:pt>
                <c:pt idx="132">
                  <c:v>96.2994319661247</c:v>
                </c:pt>
                <c:pt idx="133">
                  <c:v>96.4560791599349</c:v>
                </c:pt>
                <c:pt idx="134">
                  <c:v>96.6094712839849</c:v>
                </c:pt>
                <c:pt idx="135">
                  <c:v>96.7597016345287</c:v>
                </c:pt>
                <c:pt idx="136">
                  <c:v>96.9068604262728</c:v>
                </c:pt>
                <c:pt idx="137">
                  <c:v>97.0510348903855</c:v>
                </c:pt>
                <c:pt idx="138">
                  <c:v>97.1923093704402</c:v>
                </c:pt>
                <c:pt idx="139">
                  <c:v>97.3307654162226</c:v>
                </c:pt>
                <c:pt idx="140">
                  <c:v>97.4664818753431</c:v>
                </c:pt>
                <c:pt idx="141">
                  <c:v>97.5995349826132</c:v>
                </c:pt>
                <c:pt idx="142">
                  <c:v>97.7299984471541</c:v>
                </c:pt>
                <c:pt idx="143">
                  <c:v>97.8579435372185</c:v>
                </c:pt>
                <c:pt idx="144">
                  <c:v>97.9834391627149</c:v>
                </c:pt>
                <c:pt idx="145">
                  <c:v>98.1065519554348</c:v>
                </c:pt>
                <c:pt idx="146">
                  <c:v>98.2273463469882</c:v>
                </c:pt>
                <c:pt idx="147">
                  <c:v>98.3458846444613</c:v>
                </c:pt>
                <c:pt idx="148">
                  <c:v>98.4622271038159</c:v>
                </c:pt>
                <c:pt idx="149">
                  <c:v>98.5764320010562</c:v>
                </c:pt>
                <c:pt idx="150">
                  <c:v>98.6885557011906</c:v>
                </c:pt>
                <c:pt idx="151">
                  <c:v>98.7986527250237</c:v>
                </c:pt>
                <c:pt idx="152">
                  <c:v>98.9067758138138</c:v>
                </c:pt>
                <c:pt idx="153">
                  <c:v>99.0129759918362</c:v>
                </c:pt>
                <c:pt idx="154">
                  <c:v>99.1173026268944</c:v>
                </c:pt>
                <c:pt idx="155">
                  <c:v>99.2198034888224</c:v>
                </c:pt>
                <c:pt idx="156">
                  <c:v>99.3205248060238</c:v>
                </c:pt>
                <c:pt idx="157">
                  <c:v>99.4195113200957</c:v>
                </c:pt>
                <c:pt idx="158">
                  <c:v>99.5168063385831</c:v>
                </c:pt>
                <c:pt idx="159">
                  <c:v>99.6124517859133</c:v>
                </c:pt>
                <c:pt idx="160">
                  <c:v>99.7064882525595</c:v>
                </c:pt>
                <c:pt idx="161">
                  <c:v>99.7989550424816</c:v>
                </c:pt>
                <c:pt idx="162">
                  <c:v>99.8898902188937</c:v>
                </c:pt>
                <c:pt idx="163">
                  <c:v>99.9793306484077</c:v>
                </c:pt>
                <c:pt idx="164">
                  <c:v>100.0673120436</c:v>
                </c:pt>
                <c:pt idx="165">
                  <c:v>100.153869004052</c:v>
                </c:pt>
                <c:pt idx="166">
                  <c:v>100.239035055909</c:v>
                </c:pt>
                <c:pt idx="167">
                  <c:v>100.322842690004</c:v>
                </c:pt>
                <c:pt idx="168">
                  <c:v>100.405323398602</c:v>
                </c:pt>
                <c:pt idx="169">
                  <c:v>100.486507710793</c:v>
                </c:pt>
                <c:pt idx="170">
                  <c:v>100.566425226594</c:v>
                </c:pt>
                <c:pt idx="171">
                  <c:v>100.645104649793</c:v>
                </c:pt>
                <c:pt idx="172">
                  <c:v>100.722573819589</c:v>
                </c:pt>
                <c:pt idx="173">
                  <c:v>100.798859741057</c:v>
                </c:pt>
                <c:pt idx="174">
                  <c:v>100.873988614483</c:v>
                </c:pt>
                <c:pt idx="175">
                  <c:v>100.947985863615</c:v>
                </c:pt>
                <c:pt idx="176">
                  <c:v>101.020876162862</c:v>
                </c:pt>
                <c:pt idx="177">
                  <c:v>101.092683463478</c:v>
                </c:pt>
                <c:pt idx="178">
                  <c:v>101.16343101877</c:v>
                </c:pt>
                <c:pt idx="179">
                  <c:v>101.233141408368</c:v>
                </c:pt>
                <c:pt idx="180">
                  <c:v>101.301836561583</c:v>
                </c:pt>
                <c:pt idx="181">
                  <c:v>101.369537779892</c:v>
                </c:pt>
                <c:pt idx="182">
                  <c:v>101.436265758589</c:v>
                </c:pt>
                <c:pt idx="183">
                  <c:v>101.502040607618</c:v>
                </c:pt>
                <c:pt idx="184">
                  <c:v>101.566881871623</c:v>
                </c:pt>
                <c:pt idx="185">
                  <c:v>101.630808549262</c:v>
                </c:pt>
                <c:pt idx="186">
                  <c:v>101.693839111778</c:v>
                </c:pt>
                <c:pt idx="187">
                  <c:v>101.755991520896</c:v>
                </c:pt>
                <c:pt idx="188">
                  <c:v>101.81728324603</c:v>
                </c:pt>
                <c:pt idx="189">
                  <c:v>101.877731280867</c:v>
                </c:pt>
                <c:pt idx="190">
                  <c:v>101.937352159312</c:v>
                </c:pt>
                <c:pt idx="191">
                  <c:v>101.996161970855</c:v>
                </c:pt>
                <c:pt idx="192">
                  <c:v>102.054176375353</c:v>
                </c:pt>
                <c:pt idx="193">
                  <c:v>102.111410617269</c:v>
                </c:pt>
                <c:pt idx="194">
                  <c:v>102.167879539377</c:v>
                </c:pt>
                <c:pt idx="195">
                  <c:v>102.223597595958</c:v>
                </c:pt>
                <c:pt idx="196">
                  <c:v>102.278578865513</c:v>
                </c:pt>
                <c:pt idx="197">
                  <c:v>102.332837062998</c:v>
                </c:pt>
                <c:pt idx="198">
                  <c:v>102.386385551608</c:v>
                </c:pt>
                <c:pt idx="199">
                  <c:v>102.439237354132</c:v>
                </c:pt>
                <c:pt idx="200">
                  <c:v>102.491405163882</c:v>
                </c:pt>
                <c:pt idx="201">
                  <c:v>102.542901355228</c:v>
                </c:pt>
                <c:pt idx="202">
                  <c:v>102.593737993741</c:v>
                </c:pt>
                <c:pt idx="203">
                  <c:v>102.643926845968</c:v>
                </c:pt>
                <c:pt idx="204">
                  <c:v>102.693479388852</c:v>
                </c:pt>
                <c:pt idx="205">
                  <c:v>102.742406818805</c:v>
                </c:pt>
                <c:pt idx="206">
                  <c:v>102.790720060454</c:v>
                </c:pt>
                <c:pt idx="207">
                  <c:v>102.838429775072</c:v>
                </c:pt>
                <c:pt idx="208">
                  <c:v>102.8855463687</c:v>
                </c:pt>
                <c:pt idx="209">
                  <c:v>102.932079999984</c:v>
                </c:pt>
                <c:pt idx="210">
                  <c:v>102.978040587721</c:v>
                </c:pt>
                <c:pt idx="211">
                  <c:v>103.023437818147</c:v>
                </c:pt>
                <c:pt idx="212">
                  <c:v>103.068281151953</c:v>
                </c:pt>
                <c:pt idx="213">
                  <c:v>103.11257983106</c:v>
                </c:pt>
                <c:pt idx="214">
                  <c:v>103.156342885149</c:v>
                </c:pt>
                <c:pt idx="215">
                  <c:v>103.199579137966</c:v>
                </c:pt>
                <c:pt idx="216">
                  <c:v>103.242297213398</c:v>
                </c:pt>
                <c:pt idx="217">
                  <c:v>103.284505541343</c:v>
                </c:pt>
                <c:pt idx="218">
                  <c:v>103.326212363368</c:v>
                </c:pt>
                <c:pt idx="219">
                  <c:v>103.367425738176</c:v>
                </c:pt>
                <c:pt idx="220">
                  <c:v>103.408153546882</c:v>
                </c:pt>
                <c:pt idx="221">
                  <c:v>103.448403498102</c:v>
                </c:pt>
                <c:pt idx="222">
                  <c:v>103.488183132874</c:v>
                </c:pt>
                <c:pt idx="223">
                  <c:v>103.527499829408</c:v>
                </c:pt>
                <c:pt idx="224">
                  <c:v>103.566360807666</c:v>
                </c:pt>
                <c:pt idx="225">
                  <c:v>103.604773133804</c:v>
                </c:pt>
                <c:pt idx="226">
                  <c:v>103.642743724442</c:v>
                </c:pt>
                <c:pt idx="227">
                  <c:v>103.680279350808</c:v>
                </c:pt>
                <c:pt idx="228">
                  <c:v>103.717386642735</c:v>
                </c:pt>
                <c:pt idx="229">
                  <c:v>103.754072092521</c:v>
                </c:pt>
                <c:pt idx="230">
                  <c:v>103.79034205867</c:v>
                </c:pt>
                <c:pt idx="231">
                  <c:v>103.826202769501</c:v>
                </c:pt>
                <c:pt idx="232">
                  <c:v>103.861660326642</c:v>
                </c:pt>
                <c:pt idx="233">
                  <c:v>103.896720708407</c:v>
                </c:pt>
                <c:pt idx="234">
                  <c:v>103.931389773067</c:v>
                </c:pt>
                <c:pt idx="235">
                  <c:v>103.965673262008</c:v>
                </c:pt>
                <c:pt idx="236">
                  <c:v>103.999576802792</c:v>
                </c:pt>
                <c:pt idx="237">
                  <c:v>104.033105912121</c:v>
                </c:pt>
                <c:pt idx="238">
                  <c:v>104.066265998696</c:v>
                </c:pt>
                <c:pt idx="239">
                  <c:v>104.099062365998</c:v>
                </c:pt>
                <c:pt idx="240">
                  <c:v>104.131500214971</c:v>
                </c:pt>
                <c:pt idx="241">
                  <c:v>104.163584646628</c:v>
                </c:pt>
                <c:pt idx="242">
                  <c:v>104.195320664564</c:v>
                </c:pt>
                <c:pt idx="243">
                  <c:v>104.226713177403</c:v>
                </c:pt>
                <c:pt idx="244">
                  <c:v>104.257767001164</c:v>
                </c:pt>
                <c:pt idx="245">
                  <c:v>104.288486861547</c:v>
                </c:pt>
                <c:pt idx="246">
                  <c:v>104.318877396161</c:v>
                </c:pt>
                <c:pt idx="247">
                  <c:v>104.348943156674</c:v>
                </c:pt>
                <c:pt idx="248">
                  <c:v>104.378688610902</c:v>
                </c:pt>
                <c:pt idx="249">
                  <c:v>104.408118144836</c:v>
                </c:pt>
                <c:pt idx="250">
                  <c:v>104.437236064601</c:v>
                </c:pt>
                <c:pt idx="251">
                  <c:v>104.466046598364</c:v>
                </c:pt>
                <c:pt idx="252">
                  <c:v>104.494553898184</c:v>
                </c:pt>
                <c:pt idx="253">
                  <c:v>104.522762041801</c:v>
                </c:pt>
                <c:pt idx="254">
                  <c:v>104.550675034378</c:v>
                </c:pt>
                <c:pt idx="255">
                  <c:v>104.578296810192</c:v>
                </c:pt>
                <c:pt idx="256">
                  <c:v>104.605631234274</c:v>
                </c:pt>
                <c:pt idx="257">
                  <c:v>104.632682103998</c:v>
                </c:pt>
                <c:pt idx="258">
                  <c:v>104.659453150632</c:v>
                </c:pt>
                <c:pt idx="259">
                  <c:v>104.685948040838</c:v>
                </c:pt>
                <c:pt idx="260">
                  <c:v>104.712170378131</c:v>
                </c:pt>
                <c:pt idx="261">
                  <c:v>104.738123704298</c:v>
                </c:pt>
                <c:pt idx="262">
                  <c:v>104.763811500776</c:v>
                </c:pt>
                <c:pt idx="263">
                  <c:v>104.78923718999</c:v>
                </c:pt>
                <c:pt idx="264">
                  <c:v>104.814404136656</c:v>
                </c:pt>
                <c:pt idx="265">
                  <c:v>104.839315649048</c:v>
                </c:pt>
                <c:pt idx="266">
                  <c:v>104.863974980225</c:v>
                </c:pt>
                <c:pt idx="267">
                  <c:v>104.888385329232</c:v>
                </c:pt>
                <c:pt idx="268">
                  <c:v>104.912549842263</c:v>
                </c:pt>
                <c:pt idx="269">
                  <c:v>104.936471613792</c:v>
                </c:pt>
                <c:pt idx="270">
                  <c:v>104.960153687679</c:v>
                </c:pt>
                <c:pt idx="271">
                  <c:v>104.983599058241</c:v>
                </c:pt>
                <c:pt idx="272">
                  <c:v>105.006810671292</c:v>
                </c:pt>
                <c:pt idx="273">
                  <c:v>105.029791425168</c:v>
                </c:pt>
                <c:pt idx="274">
                  <c:v>105.052544171708</c:v>
                </c:pt>
                <c:pt idx="275">
                  <c:v>105.075071717224</c:v>
                </c:pt>
                <c:pt idx="276">
                  <c:v>105.097376823435</c:v>
                </c:pt>
                <c:pt idx="277">
                  <c:v>105.119462208383</c:v>
                </c:pt>
                <c:pt idx="278">
                  <c:v>105.141330547325</c:v>
                </c:pt>
                <c:pt idx="279">
                  <c:v>105.162984473598</c:v>
                </c:pt>
                <c:pt idx="280">
                  <c:v>105.184426579466</c:v>
                </c:pt>
                <c:pt idx="281">
                  <c:v>105.205659416943</c:v>
                </c:pt>
                <c:pt idx="282">
                  <c:v>105.226685498599</c:v>
                </c:pt>
                <c:pt idx="283">
                  <c:v>105.247507298341</c:v>
                </c:pt>
                <c:pt idx="284">
                  <c:v>105.268127252175</c:v>
                </c:pt>
                <c:pt idx="285">
                  <c:v>105.288547758954</c:v>
                </c:pt>
                <c:pt idx="286">
                  <c:v>105.308771181105</c:v>
                </c:pt>
                <c:pt idx="287">
                  <c:v>105.328799845333</c:v>
                </c:pt>
                <c:pt idx="288">
                  <c:v>105.348636043315</c:v>
                </c:pt>
                <c:pt idx="289">
                  <c:v>105.368282032375</c:v>
                </c:pt>
                <c:pt idx="290">
                  <c:v>105.38774003614</c:v>
                </c:pt>
                <c:pt idx="291">
                  <c:v>105.407012245186</c:v>
                </c:pt>
                <c:pt idx="292">
                  <c:v>105.426100817659</c:v>
                </c:pt>
                <c:pt idx="293">
                  <c:v>105.445007879894</c:v>
                </c:pt>
                <c:pt idx="294">
                  <c:v>105.463735527007</c:v>
                </c:pt>
                <c:pt idx="295">
                  <c:v>105.482285823482</c:v>
                </c:pt>
                <c:pt idx="296">
                  <c:v>105.500660803738</c:v>
                </c:pt>
                <c:pt idx="297">
                  <c:v>105.51886247269</c:v>
                </c:pt>
                <c:pt idx="298">
                  <c:v>105.536892806288</c:v>
                </c:pt>
                <c:pt idx="299">
                  <c:v>105.554753752051</c:v>
                </c:pt>
                <c:pt idx="300">
                  <c:v>105.572447229585</c:v>
                </c:pt>
                <c:pt idx="301">
                  <c:v>105.589975131092</c:v>
                </c:pt>
                <c:pt idx="302">
                  <c:v>105.607339321863</c:v>
                </c:pt>
                <c:pt idx="303">
                  <c:v>105.624541640765</c:v>
                </c:pt>
                <c:pt idx="304">
                  <c:v>105.641583900714</c:v>
                </c:pt>
                <c:pt idx="305">
                  <c:v>105.658467889136</c:v>
                </c:pt>
                <c:pt idx="306">
                  <c:v>105.675195368424</c:v>
                </c:pt>
                <c:pt idx="307">
                  <c:v>105.691768076376</c:v>
                </c:pt>
                <c:pt idx="308">
                  <c:v>105.708187726635</c:v>
                </c:pt>
                <c:pt idx="309">
                  <c:v>105.724456009102</c:v>
                </c:pt>
                <c:pt idx="310">
                  <c:v>105.740574590363</c:v>
                </c:pt>
                <c:pt idx="311">
                  <c:v>105.756545114082</c:v>
                </c:pt>
                <c:pt idx="312">
                  <c:v>105.772369201409</c:v>
                </c:pt>
                <c:pt idx="313">
                  <c:v>105.788048451359</c:v>
                </c:pt>
                <c:pt idx="314">
                  <c:v>105.803584441197</c:v>
                </c:pt>
                <c:pt idx="315">
                  <c:v>105.818978726808</c:v>
                </c:pt>
                <c:pt idx="316">
                  <c:v>105.834232843062</c:v>
                </c:pt>
                <c:pt idx="317">
                  <c:v>105.84934830417</c:v>
                </c:pt>
                <c:pt idx="318">
                  <c:v>105.86432660403</c:v>
                </c:pt>
                <c:pt idx="319">
                  <c:v>105.879169216572</c:v>
                </c:pt>
                <c:pt idx="320">
                  <c:v>105.893877596092</c:v>
                </c:pt>
                <c:pt idx="321">
                  <c:v>105.908453177577</c:v>
                </c:pt>
                <c:pt idx="322">
                  <c:v>105.922897377028</c:v>
                </c:pt>
                <c:pt idx="323">
                  <c:v>105.937211591775</c:v>
                </c:pt>
                <c:pt idx="324">
                  <c:v>105.95139720078</c:v>
                </c:pt>
                <c:pt idx="325">
                  <c:v>105.965455564945</c:v>
                </c:pt>
                <c:pt idx="326">
                  <c:v>105.979388027401</c:v>
                </c:pt>
                <c:pt idx="327">
                  <c:v>105.993195913803</c:v>
                </c:pt>
                <c:pt idx="328">
                  <c:v>106.006880532611</c:v>
                </c:pt>
                <c:pt idx="329">
                  <c:v>106.020443175366</c:v>
                </c:pt>
                <c:pt idx="330">
                  <c:v>106.033885116967</c:v>
                </c:pt>
                <c:pt idx="331">
                  <c:v>106.047207615935</c:v>
                </c:pt>
                <c:pt idx="332">
                  <c:v>106.060411914675</c:v>
                </c:pt>
                <c:pt idx="333">
                  <c:v>106.073499239734</c:v>
                </c:pt>
                <c:pt idx="334">
                  <c:v>106.086470802051</c:v>
                </c:pt>
                <c:pt idx="335">
                  <c:v>106.099327797204</c:v>
                </c:pt>
                <c:pt idx="336">
                  <c:v>106.112071405654</c:v>
                </c:pt>
                <c:pt idx="337">
                  <c:v>106.12470279298</c:v>
                </c:pt>
                <c:pt idx="338">
                  <c:v>106.137223110113</c:v>
                </c:pt>
                <c:pt idx="339">
                  <c:v>106.149633493564</c:v>
                </c:pt>
                <c:pt idx="340">
                  <c:v>106.161935065646</c:v>
                </c:pt>
                <c:pt idx="341">
                  <c:v>106.174128934697</c:v>
                </c:pt>
                <c:pt idx="342">
                  <c:v>106.186216195294</c:v>
                </c:pt>
                <c:pt idx="343">
                  <c:v>106.198197928463</c:v>
                </c:pt>
                <c:pt idx="344">
                  <c:v>106.210075201889</c:v>
                </c:pt>
                <c:pt idx="345">
                  <c:v>106.221849070119</c:v>
                </c:pt>
                <c:pt idx="346">
                  <c:v>106.233520574759</c:v>
                </c:pt>
                <c:pt idx="347">
                  <c:v>106.245090744675</c:v>
                </c:pt>
                <c:pt idx="348">
                  <c:v>106.256560596181</c:v>
                </c:pt>
                <c:pt idx="349">
                  <c:v>106.26793113323</c:v>
                </c:pt>
                <c:pt idx="350">
                  <c:v>106.279203347599</c:v>
                </c:pt>
                <c:pt idx="351">
                  <c:v>106.290378219072</c:v>
                </c:pt>
                <c:pt idx="352">
                  <c:v>106.301456715619</c:v>
                </c:pt>
                <c:pt idx="353">
                  <c:v>106.312439793567</c:v>
                </c:pt>
                <c:pt idx="354">
                  <c:v>106.323328397779</c:v>
                </c:pt>
                <c:pt idx="355">
                  <c:v>106.334123461819</c:v>
                </c:pt>
                <c:pt idx="356">
                  <c:v>106.34482590812</c:v>
                </c:pt>
                <c:pt idx="357">
                  <c:v>106.355436648145</c:v>
                </c:pt>
                <c:pt idx="358">
                  <c:v>106.36595658255</c:v>
                </c:pt>
                <c:pt idx="359">
                  <c:v>106.376386601341</c:v>
                </c:pt>
                <c:pt idx="360">
                  <c:v>106.386727584024</c:v>
                </c:pt>
                <c:pt idx="361">
                  <c:v>106.396980399767</c:v>
                </c:pt>
                <c:pt idx="362">
                  <c:v>106.407145907537</c:v>
                </c:pt>
                <c:pt idx="363">
                  <c:v>106.417224956258</c:v>
                </c:pt>
                <c:pt idx="364">
                  <c:v>106.427218384946</c:v>
                </c:pt>
                <c:pt idx="365">
                  <c:v>106.437127022858</c:v>
                </c:pt>
                <c:pt idx="366">
                  <c:v>106.446951689623</c:v>
                </c:pt>
                <c:pt idx="367">
                  <c:v>106.456693195389</c:v>
                </c:pt>
                <c:pt idx="368">
                  <c:v>106.466352340947</c:v>
                </c:pt>
                <c:pt idx="369">
                  <c:v>106.475929917871</c:v>
                </c:pt>
                <c:pt idx="370">
                  <c:v>106.485426708643</c:v>
                </c:pt>
                <c:pt idx="371">
                  <c:v>106.494843486783</c:v>
                </c:pt>
                <c:pt idx="372">
                  <c:v>106.504181016972</c:v>
                </c:pt>
                <c:pt idx="373">
                  <c:v>106.513440055181</c:v>
                </c:pt>
                <c:pt idx="374">
                  <c:v>106.522621348783</c:v>
                </c:pt>
                <c:pt idx="375">
                  <c:v>106.531725636682</c:v>
                </c:pt>
                <c:pt idx="376">
                  <c:v>106.540753649422</c:v>
                </c:pt>
                <c:pt idx="377">
                  <c:v>106.549706109308</c:v>
                </c:pt>
                <c:pt idx="378">
                  <c:v>106.558583730518</c:v>
                </c:pt>
                <c:pt idx="379">
                  <c:v>106.56738721921</c:v>
                </c:pt>
                <c:pt idx="380">
                  <c:v>106.576117273639</c:v>
                </c:pt>
                <c:pt idx="381">
                  <c:v>106.584774584258</c:v>
                </c:pt>
                <c:pt idx="382">
                  <c:v>106.593359833829</c:v>
                </c:pt>
                <c:pt idx="383">
                  <c:v>106.601873697522</c:v>
                </c:pt>
                <c:pt idx="384">
                  <c:v>106.610316843026</c:v>
                </c:pt>
                <c:pt idx="385">
                  <c:v>106.618689930639</c:v>
                </c:pt>
                <c:pt idx="386">
                  <c:v>106.626993613376</c:v>
                </c:pt>
                <c:pt idx="387">
                  <c:v>106.635228537063</c:v>
                </c:pt>
                <c:pt idx="388">
                  <c:v>106.643395340432</c:v>
                </c:pt>
                <c:pt idx="389">
                  <c:v>106.651494655218</c:v>
                </c:pt>
                <c:pt idx="390">
                  <c:v>106.659527106252</c:v>
                </c:pt>
                <c:pt idx="391">
                  <c:v>106.66749331155</c:v>
                </c:pt>
                <c:pt idx="392">
                  <c:v>106.675393882404</c:v>
                </c:pt>
                <c:pt idx="393">
                  <c:v>106.683229423473</c:v>
                </c:pt>
                <c:pt idx="394">
                  <c:v>106.691000532866</c:v>
                </c:pt>
                <c:pt idx="395">
                  <c:v>106.698707802231</c:v>
                </c:pt>
                <c:pt idx="396">
                  <c:v>106.70635181684</c:v>
                </c:pt>
                <c:pt idx="397">
                  <c:v>106.713933155668</c:v>
                </c:pt>
                <c:pt idx="398">
                  <c:v>106.721452391478</c:v>
                </c:pt>
                <c:pt idx="399">
                  <c:v>106.728910090903</c:v>
                </c:pt>
                <c:pt idx="400">
                  <c:v>106.736306814522</c:v>
                </c:pt>
                <c:pt idx="401">
                  <c:v>106.743643116937</c:v>
                </c:pt>
                <c:pt idx="402">
                  <c:v>106.750919546857</c:v>
                </c:pt>
                <c:pt idx="403">
                  <c:v>106.758136647164</c:v>
                </c:pt>
                <c:pt idx="404">
                  <c:v>106.765294954995</c:v>
                </c:pt>
                <c:pt idx="405">
                  <c:v>106.772395001812</c:v>
                </c:pt>
                <c:pt idx="406">
                  <c:v>106.779437313474</c:v>
                </c:pt>
                <c:pt idx="407">
                  <c:v>106.78642241031</c:v>
                </c:pt>
                <c:pt idx="408">
                  <c:v>106.793350807188</c:v>
                </c:pt>
                <c:pt idx="409">
                  <c:v>106.800223013583</c:v>
                </c:pt>
                <c:pt idx="410">
                  <c:v>106.807039533645</c:v>
                </c:pt>
                <c:pt idx="411">
                  <c:v>106.81380086627</c:v>
                </c:pt>
                <c:pt idx="412">
                  <c:v>106.820507505158</c:v>
                </c:pt>
                <c:pt idx="413">
                  <c:v>106.827159938885</c:v>
                </c:pt>
                <c:pt idx="414">
                  <c:v>106.833758650966</c:v>
                </c:pt>
                <c:pt idx="415">
                  <c:v>106.840304119912</c:v>
                </c:pt>
                <c:pt idx="416">
                  <c:v>106.846796819299</c:v>
                </c:pt>
                <c:pt idx="417">
                  <c:v>106.853237217826</c:v>
                </c:pt>
                <c:pt idx="418">
                  <c:v>106.859625779375</c:v>
                </c:pt>
                <c:pt idx="419">
                  <c:v>106.865962963071</c:v>
                </c:pt>
                <c:pt idx="420">
                  <c:v>106.872249223341</c:v>
                </c:pt>
                <c:pt idx="421">
                  <c:v>106.87848500997</c:v>
                </c:pt>
                <c:pt idx="422">
                  <c:v>106.884670768157</c:v>
                </c:pt>
                <c:pt idx="423">
                  <c:v>106.890806938576</c:v>
                </c:pt>
                <c:pt idx="424">
                  <c:v>106.896893957423</c:v>
                </c:pt>
                <c:pt idx="425">
                  <c:v>106.902932256477</c:v>
                </c:pt>
                <c:pt idx="426">
                  <c:v>106.908922263153</c:v>
                </c:pt>
                <c:pt idx="427">
                  <c:v>106.914864400548</c:v>
                </c:pt>
                <c:pt idx="428">
                  <c:v>106.920759087502</c:v>
                </c:pt>
                <c:pt idx="429">
                  <c:v>106.926606738643</c:v>
                </c:pt>
                <c:pt idx="430">
                  <c:v>106.932407764438</c:v>
                </c:pt>
                <c:pt idx="431">
                  <c:v>106.938162571248</c:v>
                </c:pt>
                <c:pt idx="432">
                  <c:v>106.943871561369</c:v>
                </c:pt>
                <c:pt idx="433">
                  <c:v>106.949535133086</c:v>
                </c:pt>
                <c:pt idx="434">
                  <c:v>106.955153680719</c:v>
                </c:pt>
                <c:pt idx="435">
                  <c:v>106.96072759467</c:v>
                </c:pt>
                <c:pt idx="436">
                  <c:v>106.966257261469</c:v>
                </c:pt>
                <c:pt idx="437">
                  <c:v>106.971743063819</c:v>
                </c:pt>
                <c:pt idx="438">
                  <c:v>106.977185380644</c:v>
                </c:pt>
                <c:pt idx="439">
                  <c:v>106.982584587127</c:v>
                </c:pt>
                <c:pt idx="440">
                  <c:v>106.987941054763</c:v>
                </c:pt>
                <c:pt idx="441">
                  <c:v>106.993255151394</c:v>
                </c:pt>
                <c:pt idx="442">
                  <c:v>106.998527241253</c:v>
                </c:pt>
                <c:pt idx="443">
                  <c:v>107.00375768501</c:v>
                </c:pt>
                <c:pt idx="444">
                  <c:v>107.008946839811</c:v>
                </c:pt>
                <c:pt idx="445">
                  <c:v>107.014095059316</c:v>
                </c:pt>
                <c:pt idx="446">
                  <c:v>107.019202693743</c:v>
                </c:pt>
                <c:pt idx="447">
                  <c:v>107.024270089906</c:v>
                </c:pt>
                <c:pt idx="448">
                  <c:v>107.029297591255</c:v>
                </c:pt>
                <c:pt idx="449">
                  <c:v>107.034285537914</c:v>
                </c:pt>
                <c:pt idx="450">
                  <c:v>107.039234266717</c:v>
                </c:pt>
                <c:pt idx="451">
                  <c:v>107.044144111251</c:v>
                </c:pt>
                <c:pt idx="452">
                  <c:v>107.049015401886</c:v>
                </c:pt>
                <c:pt idx="453">
                  <c:v>107.053848465816</c:v>
                </c:pt>
                <c:pt idx="454">
                  <c:v>107.058643627096</c:v>
                </c:pt>
                <c:pt idx="455">
                  <c:v>107.063401206674</c:v>
                </c:pt>
                <c:pt idx="456">
                  <c:v>107.068121522426</c:v>
                </c:pt>
                <c:pt idx="457">
                  <c:v>107.072804889194</c:v>
                </c:pt>
                <c:pt idx="458">
                  <c:v>107.077451618818</c:v>
                </c:pt>
                <c:pt idx="459">
                  <c:v>107.082062020171</c:v>
                </c:pt>
                <c:pt idx="460">
                  <c:v>107.086636399188</c:v>
                </c:pt>
                <c:pt idx="461">
                  <c:v>107.091175058904</c:v>
                </c:pt>
                <c:pt idx="462">
                  <c:v>107.095678299484</c:v>
                </c:pt>
                <c:pt idx="463">
                  <c:v>107.100146418254</c:v>
                </c:pt>
                <c:pt idx="464">
                  <c:v>107.104579709735</c:v>
                </c:pt>
                <c:pt idx="465">
                  <c:v>107.108978465672</c:v>
                </c:pt>
                <c:pt idx="466">
                  <c:v>107.113342975064</c:v>
                </c:pt>
                <c:pt idx="467">
                  <c:v>107.117673524196</c:v>
                </c:pt>
                <c:pt idx="468">
                  <c:v>107.12197039667</c:v>
                </c:pt>
                <c:pt idx="469">
                  <c:v>107.126233873429</c:v>
                </c:pt>
                <c:pt idx="470">
                  <c:v>107.130464232794</c:v>
                </c:pt>
                <c:pt idx="471">
                  <c:v>107.134661750486</c:v>
                </c:pt>
                <c:pt idx="472">
                  <c:v>107.138826699657</c:v>
                </c:pt>
                <c:pt idx="473">
                  <c:v>107.142959350918</c:v>
                </c:pt>
                <c:pt idx="474">
                  <c:v>107.147059972366</c:v>
                </c:pt>
                <c:pt idx="475">
                  <c:v>107.151128829612</c:v>
                </c:pt>
                <c:pt idx="476">
                  <c:v>107.155166185807</c:v>
                </c:pt>
                <c:pt idx="477">
                  <c:v>107.15917230167</c:v>
                </c:pt>
                <c:pt idx="478">
                  <c:v>107.163147435511</c:v>
                </c:pt>
                <c:pt idx="479">
                  <c:v>107.167091843261</c:v>
                </c:pt>
                <c:pt idx="480">
                  <c:v>107.171005778496</c:v>
                </c:pt>
                <c:pt idx="481">
                  <c:v>107.174889492458</c:v>
                </c:pt>
                <c:pt idx="482">
                  <c:v>107.178743234089</c:v>
                </c:pt>
                <c:pt idx="483">
                  <c:v>107.182567250046</c:v>
                </c:pt>
                <c:pt idx="484">
                  <c:v>107.186361784731</c:v>
                </c:pt>
                <c:pt idx="485">
                  <c:v>107.190127080314</c:v>
                </c:pt>
                <c:pt idx="486">
                  <c:v>107.193863376754</c:v>
                </c:pt>
                <c:pt idx="487">
                  <c:v>107.197570911827</c:v>
                </c:pt>
                <c:pt idx="488">
                  <c:v>107.201249921145</c:v>
                </c:pt>
                <c:pt idx="489">
                  <c:v>107.204900638181</c:v>
                </c:pt>
                <c:pt idx="490">
                  <c:v>107.208523294289</c:v>
                </c:pt>
                <c:pt idx="491">
                  <c:v>107.21211811873</c:v>
                </c:pt>
                <c:pt idx="492">
                  <c:v>107.215685338691</c:v>
                </c:pt>
                <c:pt idx="493">
                  <c:v>107.219225179308</c:v>
                </c:pt>
                <c:pt idx="494">
                  <c:v>107.222737863686</c:v>
                </c:pt>
                <c:pt idx="495">
                  <c:v>107.226223612922</c:v>
                </c:pt>
                <c:pt idx="496">
                  <c:v>107.229682646125</c:v>
                </c:pt>
                <c:pt idx="497">
                  <c:v>107.233115180435</c:v>
                </c:pt>
                <c:pt idx="498">
                  <c:v>107.236521431046</c:v>
                </c:pt>
                <c:pt idx="499">
                  <c:v>107.239901611227</c:v>
                </c:pt>
                <c:pt idx="500">
                  <c:v>107.243255932336</c:v>
                </c:pt>
                <c:pt idx="501">
                  <c:v>107.246584603846</c:v>
                </c:pt>
                <c:pt idx="502">
                  <c:v>107.249887833362</c:v>
                </c:pt>
                <c:pt idx="503">
                  <c:v>107.253165826639</c:v>
                </c:pt>
                <c:pt idx="504">
                  <c:v>107.256418787603</c:v>
                </c:pt>
                <c:pt idx="505">
                  <c:v>107.259646918367</c:v>
                </c:pt>
                <c:pt idx="506">
                  <c:v>107.262850419252</c:v>
                </c:pt>
                <c:pt idx="507">
                  <c:v>107.266029488806</c:v>
                </c:pt>
                <c:pt idx="508">
                  <c:v>107.269184323818</c:v>
                </c:pt>
                <c:pt idx="509">
                  <c:v>107.272315119339</c:v>
                </c:pt>
                <c:pt idx="510">
                  <c:v>107.275422068699</c:v>
                </c:pt>
                <c:pt idx="511">
                  <c:v>107.278505363525</c:v>
                </c:pt>
                <c:pt idx="512">
                  <c:v>107.281565193755</c:v>
                </c:pt>
                <c:pt idx="513">
                  <c:v>107.284601747661</c:v>
                </c:pt>
                <c:pt idx="514">
                  <c:v>107.287615211858</c:v>
                </c:pt>
                <c:pt idx="515">
                  <c:v>107.290605771327</c:v>
                </c:pt>
                <c:pt idx="516">
                  <c:v>107.293573609429</c:v>
                </c:pt>
                <c:pt idx="517">
                  <c:v>107.296518907922</c:v>
                </c:pt>
                <c:pt idx="518">
                  <c:v>107.299441846974</c:v>
                </c:pt>
                <c:pt idx="519">
                  <c:v>107.302342605182</c:v>
                </c:pt>
                <c:pt idx="520">
                  <c:v>107.305221359587</c:v>
                </c:pt>
                <c:pt idx="521">
                  <c:v>107.308078285691</c:v>
                </c:pt>
                <c:pt idx="522">
                  <c:v>107.310913557467</c:v>
                </c:pt>
                <c:pt idx="523">
                  <c:v>107.313727347379</c:v>
                </c:pt>
                <c:pt idx="524">
                  <c:v>107.316519826395</c:v>
                </c:pt>
                <c:pt idx="525">
                  <c:v>107.319291164004</c:v>
                </c:pt>
                <c:pt idx="526">
                  <c:v>107.322041528226</c:v>
                </c:pt>
                <c:pt idx="527">
                  <c:v>107.324771085632</c:v>
                </c:pt>
                <c:pt idx="528">
                  <c:v>107.327480001352</c:v>
                </c:pt>
                <c:pt idx="529">
                  <c:v>107.330168439094</c:v>
                </c:pt>
                <c:pt idx="530">
                  <c:v>107.332836561158</c:v>
                </c:pt>
                <c:pt idx="531">
                  <c:v>107.335484528445</c:v>
                </c:pt>
                <c:pt idx="532">
                  <c:v>107.338112500476</c:v>
                </c:pt>
                <c:pt idx="533">
                  <c:v>107.340720635402</c:v>
                </c:pt>
                <c:pt idx="534">
                  <c:v>107.343309090019</c:v>
                </c:pt>
                <c:pt idx="535">
                  <c:v>107.345878019779</c:v>
                </c:pt>
                <c:pt idx="536">
                  <c:v>107.348427578807</c:v>
                </c:pt>
                <c:pt idx="537">
                  <c:v>107.35095791991</c:v>
                </c:pt>
                <c:pt idx="538">
                  <c:v>107.35346919459</c:v>
                </c:pt>
                <c:pt idx="539">
                  <c:v>107.35596155306</c:v>
                </c:pt>
                <c:pt idx="540">
                  <c:v>107.358435144252</c:v>
                </c:pt>
                <c:pt idx="541">
                  <c:v>107.360890115832</c:v>
                </c:pt>
                <c:pt idx="542">
                  <c:v>107.363326614211</c:v>
                </c:pt>
                <c:pt idx="543">
                  <c:v>107.365744784558</c:v>
                </c:pt>
                <c:pt idx="544">
                  <c:v>107.368144770812</c:v>
                </c:pt>
                <c:pt idx="545">
                  <c:v>107.370526715691</c:v>
                </c:pt>
                <c:pt idx="546">
                  <c:v>107.372890760707</c:v>
                </c:pt>
                <c:pt idx="547">
                  <c:v>107.375237046175</c:v>
                </c:pt>
                <c:pt idx="548">
                  <c:v>107.377565711228</c:v>
                </c:pt>
                <c:pt idx="549">
                  <c:v>107.379876893823</c:v>
                </c:pt>
                <c:pt idx="550">
                  <c:v>107.382170730756</c:v>
                </c:pt>
                <c:pt idx="551">
                  <c:v>107.384447357671</c:v>
                </c:pt>
                <c:pt idx="552">
                  <c:v>107.386706909072</c:v>
                </c:pt>
                <c:pt idx="553">
                  <c:v>107.388949518334</c:v>
                </c:pt>
                <c:pt idx="554">
                  <c:v>107.391175317711</c:v>
                </c:pt>
                <c:pt idx="555">
                  <c:v>107.393384438351</c:v>
                </c:pt>
                <c:pt idx="556">
                  <c:v>107.395577010303</c:v>
                </c:pt>
                <c:pt idx="557">
                  <c:v>107.397753162526</c:v>
                </c:pt>
                <c:pt idx="558">
                  <c:v>107.399913022905</c:v>
                </c:pt>
                <c:pt idx="559">
                  <c:v>107.402056718254</c:v>
                </c:pt>
                <c:pt idx="560">
                  <c:v>107.404184374331</c:v>
                </c:pt>
                <c:pt idx="561">
                  <c:v>107.406296115846</c:v>
                </c:pt>
                <c:pt idx="562">
                  <c:v>107.408392066471</c:v>
                </c:pt>
                <c:pt idx="563">
                  <c:v>107.41047234885</c:v>
                </c:pt>
                <c:pt idx="564">
                  <c:v>107.412537084605</c:v>
                </c:pt>
                <c:pt idx="565">
                  <c:v>107.414586394353</c:v>
                </c:pt>
                <c:pt idx="566">
                  <c:v>107.416620397707</c:v>
                </c:pt>
                <c:pt idx="567">
                  <c:v>107.418639213291</c:v>
                </c:pt>
                <c:pt idx="568">
                  <c:v>107.420642958746</c:v>
                </c:pt>
                <c:pt idx="569">
                  <c:v>107.422631750743</c:v>
                </c:pt>
                <c:pt idx="570">
                  <c:v>107.424605704984</c:v>
                </c:pt>
                <c:pt idx="571">
                  <c:v>107.426564936221</c:v>
                </c:pt>
                <c:pt idx="572">
                  <c:v>107.428509558257</c:v>
                </c:pt>
                <c:pt idx="573">
                  <c:v>107.430439683956</c:v>
                </c:pt>
                <c:pt idx="574">
                  <c:v>107.432355425258</c:v>
                </c:pt>
                <c:pt idx="575">
                  <c:v>107.434256893176</c:v>
                </c:pt>
                <c:pt idx="576">
                  <c:v>107.436144197816</c:v>
                </c:pt>
                <c:pt idx="577">
                  <c:v>107.438017448376</c:v>
                </c:pt>
                <c:pt idx="578">
                  <c:v>107.439876753162</c:v>
                </c:pt>
                <c:pt idx="579">
                  <c:v>107.441722219589</c:v>
                </c:pt>
                <c:pt idx="580">
                  <c:v>107.443553954195</c:v>
                </c:pt>
                <c:pt idx="581">
                  <c:v>107.445372062645</c:v>
                </c:pt>
                <c:pt idx="582">
                  <c:v>107.44717664974</c:v>
                </c:pt>
                <c:pt idx="583">
                  <c:v>107.448967819426</c:v>
                </c:pt>
                <c:pt idx="584">
                  <c:v>107.4507456748</c:v>
                </c:pt>
                <c:pt idx="585">
                  <c:v>107.452510318119</c:v>
                </c:pt>
                <c:pt idx="586">
                  <c:v>107.454261850806</c:v>
                </c:pt>
                <c:pt idx="587">
                  <c:v>107.45600037346</c:v>
                </c:pt>
                <c:pt idx="588">
                  <c:v>107.45772598586</c:v>
                </c:pt>
                <c:pt idx="589">
                  <c:v>107.459438786975</c:v>
                </c:pt>
                <c:pt idx="590">
                  <c:v>107.46113887497</c:v>
                </c:pt>
                <c:pt idx="591">
                  <c:v>107.462826347215</c:v>
                </c:pt>
                <c:pt idx="592">
                  <c:v>107.464501300288</c:v>
                </c:pt>
                <c:pt idx="593">
                  <c:v>107.466163829987</c:v>
                </c:pt>
                <c:pt idx="594">
                  <c:v>107.467814031333</c:v>
                </c:pt>
                <c:pt idx="595">
                  <c:v>107.46945199858</c:v>
                </c:pt>
                <c:pt idx="596">
                  <c:v>107.471077825219</c:v>
                </c:pt>
                <c:pt idx="597">
                  <c:v>107.472691603988</c:v>
                </c:pt>
                <c:pt idx="598">
                  <c:v>107.474293426873</c:v>
                </c:pt>
                <c:pt idx="599">
                  <c:v>107.475883385122</c:v>
                </c:pt>
                <c:pt idx="600">
                  <c:v>107.477461569247</c:v>
                </c:pt>
                <c:pt idx="601">
                  <c:v>107.479028069031</c:v>
                </c:pt>
                <c:pt idx="602">
                  <c:v>107.480582973533</c:v>
                </c:pt>
                <c:pt idx="603">
                  <c:v>107.482126371101</c:v>
                </c:pt>
                <c:pt idx="604">
                  <c:v>107.483658349368</c:v>
                </c:pt>
                <c:pt idx="605">
                  <c:v>107.485178995266</c:v>
                </c:pt>
                <c:pt idx="606">
                  <c:v>107.486688395032</c:v>
                </c:pt>
                <c:pt idx="607">
                  <c:v>107.488186634207</c:v>
                </c:pt>
                <c:pt idx="608">
                  <c:v>107.489673797652</c:v>
                </c:pt>
                <c:pt idx="609">
                  <c:v>107.491149969546</c:v>
                </c:pt>
                <c:pt idx="610">
                  <c:v>107.492615233395</c:v>
                </c:pt>
                <c:pt idx="611">
                  <c:v>107.494069672038</c:v>
                </c:pt>
                <c:pt idx="612">
                  <c:v>107.495513367654</c:v>
                </c:pt>
                <c:pt idx="613">
                  <c:v>107.496946401764</c:v>
                </c:pt>
                <c:pt idx="614">
                  <c:v>107.498368855241</c:v>
                </c:pt>
                <c:pt idx="615">
                  <c:v>107.499780808312</c:v>
                </c:pt>
                <c:pt idx="616">
                  <c:v>107.501182340565</c:v>
                </c:pt>
                <c:pt idx="617">
                  <c:v>107.502573530957</c:v>
                </c:pt>
                <c:pt idx="618">
                  <c:v>107.503954457815</c:v>
                </c:pt>
                <c:pt idx="619">
                  <c:v>107.505325198844</c:v>
                </c:pt>
                <c:pt idx="620">
                  <c:v>107.506685831132</c:v>
                </c:pt>
                <c:pt idx="621">
                  <c:v>107.508036431156</c:v>
                </c:pt>
                <c:pt idx="622">
                  <c:v>107.509377074787</c:v>
                </c:pt>
                <c:pt idx="623">
                  <c:v>107.510707837292</c:v>
                </c:pt>
                <c:pt idx="624">
                  <c:v>107.512028793344</c:v>
                </c:pt>
                <c:pt idx="625">
                  <c:v>107.513340017025</c:v>
                </c:pt>
                <c:pt idx="626">
                  <c:v>107.514641581831</c:v>
                </c:pt>
                <c:pt idx="627">
                  <c:v>107.515933560677</c:v>
                </c:pt>
                <c:pt idx="628">
                  <c:v>107.517216025901</c:v>
                </c:pt>
                <c:pt idx="629">
                  <c:v>107.518489049272</c:v>
                </c:pt>
                <c:pt idx="630">
                  <c:v>107.51975270199</c:v>
                </c:pt>
                <c:pt idx="631">
                  <c:v>107.521007054697</c:v>
                </c:pt>
                <c:pt idx="632">
                  <c:v>107.522252177476</c:v>
                </c:pt>
                <c:pt idx="633">
                  <c:v>107.523488139859</c:v>
                </c:pt>
                <c:pt idx="634">
                  <c:v>107.52471501083</c:v>
                </c:pt>
                <c:pt idx="635">
                  <c:v>107.525932858833</c:v>
                </c:pt>
                <c:pt idx="636">
                  <c:v>107.527141751771</c:v>
                </c:pt>
                <c:pt idx="637">
                  <c:v>107.528341757016</c:v>
                </c:pt>
                <c:pt idx="638">
                  <c:v>107.529532941409</c:v>
                </c:pt>
                <c:pt idx="639">
                  <c:v>107.530715371268</c:v>
                </c:pt>
                <c:pt idx="640">
                  <c:v>107.531889112392</c:v>
                </c:pt>
                <c:pt idx="641">
                  <c:v>107.533054230061</c:v>
                </c:pt>
                <c:pt idx="642">
                  <c:v>107.534210789049</c:v>
                </c:pt>
                <c:pt idx="643">
                  <c:v>107.535358853617</c:v>
                </c:pt>
                <c:pt idx="644">
                  <c:v>107.536498487528</c:v>
                </c:pt>
                <c:pt idx="645">
                  <c:v>107.537629754045</c:v>
                </c:pt>
                <c:pt idx="646">
                  <c:v>107.538752715936</c:v>
                </c:pt>
                <c:pt idx="647">
                  <c:v>107.53986743548</c:v>
                </c:pt>
                <c:pt idx="648">
                  <c:v>107.54097397447</c:v>
                </c:pt>
                <c:pt idx="649">
                  <c:v>107.542072394216</c:v>
                </c:pt>
                <c:pt idx="650">
                  <c:v>107.54316275555</c:v>
                </c:pt>
                <c:pt idx="651">
                  <c:v>107.544245118832</c:v>
                </c:pt>
                <c:pt idx="652">
                  <c:v>107.545319543949</c:v>
                </c:pt>
                <c:pt idx="653">
                  <c:v>107.546386090326</c:v>
                </c:pt>
                <c:pt idx="654">
                  <c:v>107.547444816921</c:v>
                </c:pt>
                <c:pt idx="655">
                  <c:v>107.548495782238</c:v>
                </c:pt>
                <c:pt idx="656">
                  <c:v>107.549539044324</c:v>
                </c:pt>
                <c:pt idx="657">
                  <c:v>107.550574660776</c:v>
                </c:pt>
                <c:pt idx="658">
                  <c:v>107.551602688743</c:v>
                </c:pt>
                <c:pt idx="659">
                  <c:v>107.552623184932</c:v>
                </c:pt>
                <c:pt idx="660">
                  <c:v>107.55363620561</c:v>
                </c:pt>
                <c:pt idx="661">
                  <c:v>107.554641806607</c:v>
                </c:pt>
                <c:pt idx="662">
                  <c:v>107.555640043323</c:v>
                </c:pt>
                <c:pt idx="663">
                  <c:v>107.556630970726</c:v>
                </c:pt>
                <c:pt idx="664">
                  <c:v>107.557614643361</c:v>
                </c:pt>
                <c:pt idx="665">
                  <c:v>107.558591115351</c:v>
                </c:pt>
                <c:pt idx="666">
                  <c:v>107.559560440399</c:v>
                </c:pt>
                <c:pt idx="667">
                  <c:v>107.560522671794</c:v>
                </c:pt>
                <c:pt idx="668">
                  <c:v>107.561477862416</c:v>
                </c:pt>
                <c:pt idx="669">
                  <c:v>107.562426064733</c:v>
                </c:pt>
                <c:pt idx="670">
                  <c:v>107.56336733081</c:v>
                </c:pt>
                <c:pt idx="671">
                  <c:v>107.564301712311</c:v>
                </c:pt>
                <c:pt idx="672">
                  <c:v>107.565229260501</c:v>
                </c:pt>
                <c:pt idx="673">
                  <c:v>107.566150026251</c:v>
                </c:pt>
                <c:pt idx="674">
                  <c:v>107.56706406004</c:v>
                </c:pt>
                <c:pt idx="675">
                  <c:v>107.567971411959</c:v>
                </c:pt>
                <c:pt idx="676">
                  <c:v>107.568872131712</c:v>
                </c:pt>
                <c:pt idx="677">
                  <c:v>107.569766268622</c:v>
                </c:pt>
                <c:pt idx="678">
                  <c:v>107.570653871634</c:v>
                </c:pt>
                <c:pt idx="679">
                  <c:v>107.571534989317</c:v>
                </c:pt>
                <c:pt idx="680">
                  <c:v>107.572409669864</c:v>
                </c:pt>
                <c:pt idx="681">
                  <c:v>107.573277961102</c:v>
                </c:pt>
                <c:pt idx="682">
                  <c:v>107.574139910489</c:v>
                </c:pt>
                <c:pt idx="683">
                  <c:v>107.57499556512</c:v>
                </c:pt>
                <c:pt idx="684">
                  <c:v>107.57584497173</c:v>
                </c:pt>
                <c:pt idx="685">
                  <c:v>107.576688176693</c:v>
                </c:pt>
                <c:pt idx="686">
                  <c:v>107.57752522603</c:v>
                </c:pt>
                <c:pt idx="687">
                  <c:v>107.578356165412</c:v>
                </c:pt>
                <c:pt idx="688">
                  <c:v>107.579181040156</c:v>
                </c:pt>
                <c:pt idx="689">
                  <c:v>107.579999895235</c:v>
                </c:pt>
                <c:pt idx="690">
                  <c:v>107.58081277528</c:v>
                </c:pt>
                <c:pt idx="691">
                  <c:v>107.581619724576</c:v>
                </c:pt>
                <c:pt idx="692">
                  <c:v>107.582420787076</c:v>
                </c:pt>
                <c:pt idx="693">
                  <c:v>107.583216006393</c:v>
                </c:pt>
                <c:pt idx="694">
                  <c:v>107.584005425808</c:v>
                </c:pt>
                <c:pt idx="695">
                  <c:v>107.584789088274</c:v>
                </c:pt>
                <c:pt idx="696">
                  <c:v>107.585567036414</c:v>
                </c:pt>
                <c:pt idx="697">
                  <c:v>107.586339312528</c:v>
                </c:pt>
                <c:pt idx="698">
                  <c:v>107.587105958593</c:v>
                </c:pt>
                <c:pt idx="699">
                  <c:v>107.587867016266</c:v>
                </c:pt>
                <c:pt idx="700">
                  <c:v>107.588622526888</c:v>
                </c:pt>
                <c:pt idx="701">
                  <c:v>107.589372531485</c:v>
                </c:pt>
                <c:pt idx="702">
                  <c:v>107.590117070771</c:v>
                </c:pt>
                <c:pt idx="703">
                  <c:v>107.590856185149</c:v>
                </c:pt>
                <c:pt idx="704">
                  <c:v>107.591589914718</c:v>
                </c:pt>
                <c:pt idx="705">
                  <c:v>107.59231829927</c:v>
                </c:pt>
                <c:pt idx="706">
                  <c:v>107.593041378296</c:v>
                </c:pt>
                <c:pt idx="707">
                  <c:v>107.593759190986</c:v>
                </c:pt>
                <c:pt idx="708">
                  <c:v>107.594471776235</c:v>
                </c:pt>
                <c:pt idx="709">
                  <c:v>107.595179172641</c:v>
                </c:pt>
                <c:pt idx="710">
                  <c:v>107.595881418509</c:v>
                </c:pt>
                <c:pt idx="711">
                  <c:v>107.596578551856</c:v>
                </c:pt>
                <c:pt idx="712">
                  <c:v>107.597270610408</c:v>
                </c:pt>
                <c:pt idx="713">
                  <c:v>107.597957631609</c:v>
                </c:pt>
                <c:pt idx="714">
                  <c:v>107.598639652617</c:v>
                </c:pt>
                <c:pt idx="715">
                  <c:v>107.599316710308</c:v>
                </c:pt>
                <c:pt idx="716">
                  <c:v>107.599988841281</c:v>
                </c:pt>
                <c:pt idx="717">
                  <c:v>107.600656081858</c:v>
                </c:pt>
                <c:pt idx="718">
                  <c:v>107.601318468085</c:v>
                </c:pt>
                <c:pt idx="719">
                  <c:v>107.601976035738</c:v>
                </c:pt>
                <c:pt idx="720">
                  <c:v>107.602628820321</c:v>
                </c:pt>
                <c:pt idx="721">
                  <c:v>107.603276857069</c:v>
                </c:pt>
                <c:pt idx="722">
                  <c:v>107.603920180955</c:v>
                </c:pt>
                <c:pt idx="723">
                  <c:v>107.604558826683</c:v>
                </c:pt>
                <c:pt idx="724">
                  <c:v>107.605192828698</c:v>
                </c:pt>
                <c:pt idx="725">
                  <c:v>107.605822221186</c:v>
                </c:pt>
                <c:pt idx="726">
                  <c:v>107.606447038074</c:v>
                </c:pt>
                <c:pt idx="727">
                  <c:v>107.607067313032</c:v>
                </c:pt>
                <c:pt idx="728">
                  <c:v>107.60768307948</c:v>
                </c:pt>
                <c:pt idx="729">
                  <c:v>107.608294370584</c:v>
                </c:pt>
                <c:pt idx="730">
                  <c:v>107.608901219259</c:v>
                </c:pt>
                <c:pt idx="731">
                  <c:v>107.609503658175</c:v>
                </c:pt>
                <c:pt idx="732">
                  <c:v>107.610101719755</c:v>
                </c:pt>
                <c:pt idx="733">
                  <c:v>107.610695436178</c:v>
                </c:pt>
                <c:pt idx="734">
                  <c:v>107.611284839382</c:v>
                </c:pt>
                <c:pt idx="735">
                  <c:v>107.611869961064</c:v>
                </c:pt>
                <c:pt idx="736">
                  <c:v>107.612450832682</c:v>
                </c:pt>
                <c:pt idx="737">
                  <c:v>107.613027485461</c:v>
                </c:pt>
                <c:pt idx="738">
                  <c:v>107.613599950387</c:v>
                </c:pt>
                <c:pt idx="739">
                  <c:v>107.614168258218</c:v>
                </c:pt>
                <c:pt idx="740">
                  <c:v>107.614732439478</c:v>
                </c:pt>
                <c:pt idx="741">
                  <c:v>107.615292524463</c:v>
                </c:pt>
                <c:pt idx="742">
                  <c:v>107.615848543242</c:v>
                </c:pt>
                <c:pt idx="743">
                  <c:v>107.616400525658</c:v>
                </c:pt>
                <c:pt idx="744">
                  <c:v>107.616948501331</c:v>
                </c:pt>
                <c:pt idx="745">
                  <c:v>107.617492499659</c:v>
                </c:pt>
                <c:pt idx="746">
                  <c:v>107.61803254982</c:v>
                </c:pt>
                <c:pt idx="747">
                  <c:v>107.618568680772</c:v>
                </c:pt>
                <c:pt idx="748">
                  <c:v>107.619100921258</c:v>
                </c:pt>
                <c:pt idx="749">
                  <c:v>107.619629299805</c:v>
                </c:pt>
                <c:pt idx="750">
                  <c:v>107.620153844727</c:v>
                </c:pt>
                <c:pt idx="751">
                  <c:v>107.620674584126</c:v>
                </c:pt>
                <c:pt idx="752">
                  <c:v>107.621191545893</c:v>
                </c:pt>
                <c:pt idx="753">
                  <c:v>107.621704757713</c:v>
                </c:pt>
                <c:pt idx="754">
                  <c:v>107.622214247061</c:v>
                </c:pt>
                <c:pt idx="755">
                  <c:v>107.62272004121</c:v>
                </c:pt>
                <c:pt idx="756">
                  <c:v>107.623222167226</c:v>
                </c:pt>
                <c:pt idx="757">
                  <c:v>107.623720651974</c:v>
                </c:pt>
                <c:pt idx="758">
                  <c:v>107.624215522121</c:v>
                </c:pt>
                <c:pt idx="759">
                  <c:v>107.624706804131</c:v>
                </c:pt>
                <c:pt idx="760">
                  <c:v>107.625194524274</c:v>
                </c:pt>
                <c:pt idx="761">
                  <c:v>107.625678708621</c:v>
                </c:pt>
                <c:pt idx="762">
                  <c:v>107.626159383051</c:v>
                </c:pt>
                <c:pt idx="763">
                  <c:v>107.626636573248</c:v>
                </c:pt>
                <c:pt idx="764">
                  <c:v>107.627110304708</c:v>
                </c:pt>
                <c:pt idx="765">
                  <c:v>107.627580602733</c:v>
                </c:pt>
                <c:pt idx="766">
                  <c:v>107.628047492438</c:v>
                </c:pt>
                <c:pt idx="767">
                  <c:v>107.628510998753</c:v>
                </c:pt>
                <c:pt idx="768">
                  <c:v>107.62897114642</c:v>
                </c:pt>
                <c:pt idx="769">
                  <c:v>107.629427959997</c:v>
                </c:pt>
                <c:pt idx="770">
                  <c:v>107.629881463859</c:v>
                </c:pt>
                <c:pt idx="771">
                  <c:v>107.630331682203</c:v>
                </c:pt>
                <c:pt idx="772">
                  <c:v>107.630778639041</c:v>
                </c:pt>
                <c:pt idx="773">
                  <c:v>107.63122235821</c:v>
                </c:pt>
                <c:pt idx="774">
                  <c:v>107.631662863369</c:v>
                </c:pt>
                <c:pt idx="775">
                  <c:v>107.632100178</c:v>
                </c:pt>
                <c:pt idx="776">
                  <c:v>107.632534325412</c:v>
                </c:pt>
                <c:pt idx="777">
                  <c:v>107.632965328741</c:v>
                </c:pt>
                <c:pt idx="778">
                  <c:v>107.633393210948</c:v>
                </c:pt>
                <c:pt idx="779">
                  <c:v>107.633817994828</c:v>
                </c:pt>
                <c:pt idx="780">
                  <c:v>107.634239703005</c:v>
                </c:pt>
                <c:pt idx="781">
                  <c:v>107.634658357933</c:v>
                </c:pt>
                <c:pt idx="782">
                  <c:v>107.635073981902</c:v>
                </c:pt>
                <c:pt idx="783">
                  <c:v>107.635486597037</c:v>
                </c:pt>
                <c:pt idx="784">
                  <c:v>107.635896225296</c:v>
                </c:pt>
                <c:pt idx="785">
                  <c:v>107.636302888477</c:v>
                </c:pt>
                <c:pt idx="786">
                  <c:v>107.636706608215</c:v>
                </c:pt>
                <c:pt idx="787">
                  <c:v>107.637107405986</c:v>
                </c:pt>
                <c:pt idx="788">
                  <c:v>107.637505303104</c:v>
                </c:pt>
                <c:pt idx="789">
                  <c:v>107.637900320729</c:v>
                </c:pt>
                <c:pt idx="790">
                  <c:v>107.638292479861</c:v>
                </c:pt>
                <c:pt idx="791">
                  <c:v>107.638681801346</c:v>
                </c:pt>
                <c:pt idx="792">
                  <c:v>107.639068305876</c:v>
                </c:pt>
                <c:pt idx="793">
                  <c:v>107.639452013988</c:v>
                </c:pt>
                <c:pt idx="794">
                  <c:v>107.63983294607</c:v>
                </c:pt>
                <c:pt idx="795">
                  <c:v>107.640211122356</c:v>
                </c:pt>
                <c:pt idx="796">
                  <c:v>107.640586562933</c:v>
                </c:pt>
                <c:pt idx="797">
                  <c:v>107.640959287738</c:v>
                </c:pt>
                <c:pt idx="798">
                  <c:v>107.64132931656</c:v>
                </c:pt>
                <c:pt idx="799">
                  <c:v>107.641696669043</c:v>
                </c:pt>
                <c:pt idx="800">
                  <c:v>107.642061364686</c:v>
                </c:pt>
                <c:pt idx="801">
                  <c:v>107.642423422843</c:v>
                </c:pt>
                <c:pt idx="802">
                  <c:v>107.642782862725</c:v>
                </c:pt>
                <c:pt idx="803">
                  <c:v>107.643139703402</c:v>
                </c:pt>
                <c:pt idx="804">
                  <c:v>107.643493963802</c:v>
                </c:pt>
                <c:pt idx="805">
                  <c:v>107.643845662713</c:v>
                </c:pt>
                <c:pt idx="806">
                  <c:v>107.644194818787</c:v>
                </c:pt>
                <c:pt idx="807">
                  <c:v>107.644541450536</c:v>
                </c:pt>
                <c:pt idx="808">
                  <c:v>107.644885576336</c:v>
                </c:pt>
                <c:pt idx="809">
                  <c:v>107.645227214426</c:v>
                </c:pt>
                <c:pt idx="810">
                  <c:v>107.645566382913</c:v>
                </c:pt>
                <c:pt idx="811">
                  <c:v>107.645903099769</c:v>
                </c:pt>
                <c:pt idx="812">
                  <c:v>107.646237382833</c:v>
                </c:pt>
                <c:pt idx="813">
                  <c:v>107.646569249814</c:v>
                </c:pt>
                <c:pt idx="814">
                  <c:v>107.646898718291</c:v>
                </c:pt>
                <c:pt idx="815">
                  <c:v>107.647225805709</c:v>
                </c:pt>
                <c:pt idx="816">
                  <c:v>107.647550529391</c:v>
                </c:pt>
                <c:pt idx="817">
                  <c:v>107.647872906526</c:v>
                </c:pt>
                <c:pt idx="818">
                  <c:v>107.648192954182</c:v>
                </c:pt>
                <c:pt idx="819">
                  <c:v>107.648510689297</c:v>
                </c:pt>
                <c:pt idx="820">
                  <c:v>107.648826128687</c:v>
                </c:pt>
                <c:pt idx="821">
                  <c:v>107.649139289042</c:v>
                </c:pt>
                <c:pt idx="822">
                  <c:v>107.649450186932</c:v>
                </c:pt>
                <c:pt idx="823">
                  <c:v>107.649758838803</c:v>
                </c:pt>
                <c:pt idx="824">
                  <c:v>107.650065260979</c:v>
                </c:pt>
                <c:pt idx="825">
                  <c:v>107.650369469668</c:v>
                </c:pt>
                <c:pt idx="826">
                  <c:v>107.650671480954</c:v>
                </c:pt>
                <c:pt idx="827">
                  <c:v>107.650971310806</c:v>
                </c:pt>
                <c:pt idx="828">
                  <c:v>107.651268975073</c:v>
                </c:pt>
                <c:pt idx="829">
                  <c:v>107.651564489492</c:v>
                </c:pt>
                <c:pt idx="830">
                  <c:v>107.651857869678</c:v>
                </c:pt>
                <c:pt idx="831">
                  <c:v>107.652149131137</c:v>
                </c:pt>
                <c:pt idx="832">
                  <c:v>107.652438289257</c:v>
                </c:pt>
                <c:pt idx="833">
                  <c:v>107.652725359316</c:v>
                </c:pt>
                <c:pt idx="834">
                  <c:v>107.653010356477</c:v>
                </c:pt>
                <c:pt idx="835">
                  <c:v>107.653293295794</c:v>
                </c:pt>
                <c:pt idx="836">
                  <c:v>107.65357419221</c:v>
                </c:pt>
                <c:pt idx="837">
                  <c:v>107.653853060556</c:v>
                </c:pt>
                <c:pt idx="838">
                  <c:v>107.654129915557</c:v>
                </c:pt>
                <c:pt idx="839">
                  <c:v>107.654404771829</c:v>
                </c:pt>
                <c:pt idx="840">
                  <c:v>107.654677643881</c:v>
                </c:pt>
                <c:pt idx="841">
                  <c:v>107.654948546114</c:v>
                </c:pt>
                <c:pt idx="842">
                  <c:v>107.655217492825</c:v>
                </c:pt>
                <c:pt idx="843">
                  <c:v>107.655484498205</c:v>
                </c:pt>
                <c:pt idx="844">
                  <c:v>107.655749576343</c:v>
                </c:pt>
                <c:pt idx="845">
                  <c:v>107.656012741222</c:v>
                </c:pt>
                <c:pt idx="846">
                  <c:v>107.656274006725</c:v>
                </c:pt>
                <c:pt idx="847">
                  <c:v>107.656533386631</c:v>
                </c:pt>
                <c:pt idx="848">
                  <c:v>107.656790894619</c:v>
                </c:pt>
                <c:pt idx="849">
                  <c:v>107.657046544268</c:v>
                </c:pt>
                <c:pt idx="850">
                  <c:v>107.657300349057</c:v>
                </c:pt>
                <c:pt idx="851">
                  <c:v>107.657552322367</c:v>
                </c:pt>
                <c:pt idx="852">
                  <c:v>107.65780247748</c:v>
                </c:pt>
                <c:pt idx="853">
                  <c:v>107.658050827582</c:v>
                </c:pt>
                <c:pt idx="854">
                  <c:v>107.65829738576</c:v>
                </c:pt>
                <c:pt idx="855">
                  <c:v>107.658542165009</c:v>
                </c:pt>
                <c:pt idx="856">
                  <c:v>107.658785178225</c:v>
                </c:pt>
                <c:pt idx="857">
                  <c:v>107.659026438212</c:v>
                </c:pt>
                <c:pt idx="858">
                  <c:v>107.659265957679</c:v>
                </c:pt>
                <c:pt idx="859">
                  <c:v>107.659503749244</c:v>
                </c:pt>
                <c:pt idx="860">
                  <c:v>107.65973982543</c:v>
                </c:pt>
                <c:pt idx="861">
                  <c:v>107.65997419867</c:v>
                </c:pt>
                <c:pt idx="862">
                  <c:v>107.660206881305</c:v>
                </c:pt>
                <c:pt idx="863">
                  <c:v>107.660437885588</c:v>
                </c:pt>
                <c:pt idx="864">
                  <c:v>107.660667223679</c:v>
                </c:pt>
                <c:pt idx="865">
                  <c:v>107.660894907653</c:v>
                </c:pt>
                <c:pt idx="866">
                  <c:v>107.661120949492</c:v>
                </c:pt>
                <c:pt idx="867">
                  <c:v>107.661345361096</c:v>
                </c:pt>
                <c:pt idx="868">
                  <c:v>107.661568154273</c:v>
                </c:pt>
                <c:pt idx="869">
                  <c:v>107.661789340747</c:v>
                </c:pt>
                <c:pt idx="870">
                  <c:v>107.662008932157</c:v>
                </c:pt>
                <c:pt idx="871">
                  <c:v>107.662226940055</c:v>
                </c:pt>
                <c:pt idx="872">
                  <c:v>107.66244337591</c:v>
                </c:pt>
                <c:pt idx="873">
                  <c:v>107.662658251108</c:v>
                </c:pt>
                <c:pt idx="874">
                  <c:v>107.662871576949</c:v>
                </c:pt>
                <c:pt idx="875">
                  <c:v>107.663083364653</c:v>
                </c:pt>
                <c:pt idx="876">
                  <c:v>107.663293625358</c:v>
                </c:pt>
                <c:pt idx="877">
                  <c:v>107.663502370118</c:v>
                </c:pt>
                <c:pt idx="878">
                  <c:v>107.66370960991</c:v>
                </c:pt>
                <c:pt idx="879">
                  <c:v>107.663915355629</c:v>
                </c:pt>
                <c:pt idx="880">
                  <c:v>107.66411961809</c:v>
                </c:pt>
                <c:pt idx="881">
                  <c:v>107.664322408029</c:v>
                </c:pt>
                <c:pt idx="882">
                  <c:v>107.664523736106</c:v>
                </c:pt>
                <c:pt idx="883">
                  <c:v>107.664723612901</c:v>
                </c:pt>
                <c:pt idx="884">
                  <c:v>107.664922048917</c:v>
                </c:pt>
                <c:pt idx="885">
                  <c:v>107.665119054581</c:v>
                </c:pt>
                <c:pt idx="886">
                  <c:v>107.665314640244</c:v>
                </c:pt>
                <c:pt idx="887">
                  <c:v>107.665508816181</c:v>
                </c:pt>
                <c:pt idx="888">
                  <c:v>107.665701592592</c:v>
                </c:pt>
                <c:pt idx="889">
                  <c:v>107.665892979604</c:v>
                </c:pt>
                <c:pt idx="890">
                  <c:v>107.666082987267</c:v>
                </c:pt>
                <c:pt idx="891">
                  <c:v>107.666271625562</c:v>
                </c:pt>
                <c:pt idx="892">
                  <c:v>107.666458904395</c:v>
                </c:pt>
                <c:pt idx="893">
                  <c:v>107.666644833598</c:v>
                </c:pt>
                <c:pt idx="894">
                  <c:v>107.666829422936</c:v>
                </c:pt>
                <c:pt idx="895">
                  <c:v>107.667012682098</c:v>
                </c:pt>
                <c:pt idx="896">
                  <c:v>107.667194620705</c:v>
                </c:pt>
                <c:pt idx="897">
                  <c:v>107.667375248308</c:v>
                </c:pt>
                <c:pt idx="898">
                  <c:v>107.667554574387</c:v>
                </c:pt>
                <c:pt idx="899">
                  <c:v>107.667732608355</c:v>
                </c:pt>
                <c:pt idx="900">
                  <c:v>107.667909359555</c:v>
                </c:pt>
                <c:pt idx="901">
                  <c:v>107.668084837261</c:v>
                </c:pt>
                <c:pt idx="902">
                  <c:v>107.668259050683</c:v>
                </c:pt>
                <c:pt idx="903">
                  <c:v>107.668432008959</c:v>
                </c:pt>
                <c:pt idx="904">
                  <c:v>107.668603721165</c:v>
                </c:pt>
                <c:pt idx="905">
                  <c:v>107.668774196309</c:v>
                </c:pt>
                <c:pt idx="906">
                  <c:v>107.668943443332</c:v>
                </c:pt>
                <c:pt idx="907">
                  <c:v>107.669111471114</c:v>
                </c:pt>
                <c:pt idx="908">
                  <c:v>107.669278288465</c:v>
                </c:pt>
                <c:pt idx="909">
                  <c:v>107.669443904136</c:v>
                </c:pt>
                <c:pt idx="910">
                  <c:v>107.669608326811</c:v>
                </c:pt>
                <c:pt idx="911">
                  <c:v>107.669771565112</c:v>
                </c:pt>
                <c:pt idx="912">
                  <c:v>107.669933627598</c:v>
                </c:pt>
                <c:pt idx="913">
                  <c:v>107.670094522767</c:v>
                </c:pt>
                <c:pt idx="914">
                  <c:v>107.670254259052</c:v>
                </c:pt>
                <c:pt idx="915">
                  <c:v>107.670412844829</c:v>
                </c:pt>
                <c:pt idx="916">
                  <c:v>107.67057028841</c:v>
                </c:pt>
                <c:pt idx="917">
                  <c:v>107.670726598047</c:v>
                </c:pt>
                <c:pt idx="918">
                  <c:v>107.670881781933</c:v>
                </c:pt>
                <c:pt idx="919">
                  <c:v>107.671035848201</c:v>
                </c:pt>
                <c:pt idx="920">
                  <c:v>107.671188804925</c:v>
                </c:pt>
                <c:pt idx="921">
                  <c:v>107.671340660119</c:v>
                </c:pt>
                <c:pt idx="922">
                  <c:v>107.671491421741</c:v>
                </c:pt>
                <c:pt idx="923">
                  <c:v>107.671641097689</c:v>
                </c:pt>
                <c:pt idx="924">
                  <c:v>107.671789695806</c:v>
                </c:pt>
                <c:pt idx="925">
                  <c:v>107.671937223875</c:v>
                </c:pt>
                <c:pt idx="926">
                  <c:v>107.672083689626</c:v>
                </c:pt>
                <c:pt idx="927">
                  <c:v>107.672229100729</c:v>
                </c:pt>
                <c:pt idx="928">
                  <c:v>107.672373464802</c:v>
                </c:pt>
                <c:pt idx="929">
                  <c:v>107.672516789405</c:v>
                </c:pt>
                <c:pt idx="930">
                  <c:v>107.672659082044</c:v>
                </c:pt>
                <c:pt idx="931">
                  <c:v>107.672800350171</c:v>
                </c:pt>
                <c:pt idx="932">
                  <c:v>107.672940601182</c:v>
                </c:pt>
                <c:pt idx="933">
                  <c:v>107.673079842423</c:v>
                </c:pt>
                <c:pt idx="934">
                  <c:v>107.673218081182</c:v>
                </c:pt>
                <c:pt idx="935">
                  <c:v>107.673355324699</c:v>
                </c:pt>
                <c:pt idx="936">
                  <c:v>107.673491580156</c:v>
                </c:pt>
                <c:pt idx="937">
                  <c:v>107.673626854688</c:v>
                </c:pt>
                <c:pt idx="938">
                  <c:v>107.673761155375</c:v>
                </c:pt>
                <c:pt idx="939">
                  <c:v>107.673894489247</c:v>
                </c:pt>
                <c:pt idx="940">
                  <c:v>107.674026863282</c:v>
                </c:pt>
                <c:pt idx="941">
                  <c:v>107.674158284408</c:v>
                </c:pt>
                <c:pt idx="942">
                  <c:v>107.674288759503</c:v>
                </c:pt>
                <c:pt idx="943">
                  <c:v>107.674418295396</c:v>
                </c:pt>
                <c:pt idx="944">
                  <c:v>107.674546898863</c:v>
                </c:pt>
                <c:pt idx="945">
                  <c:v>107.674674576634</c:v>
                </c:pt>
                <c:pt idx="946">
                  <c:v>107.674801335389</c:v>
                </c:pt>
                <c:pt idx="947">
                  <c:v>107.674927181761</c:v>
                </c:pt>
                <c:pt idx="948">
                  <c:v>107.675052122333</c:v>
                </c:pt>
                <c:pt idx="949">
                  <c:v>107.67517616364</c:v>
                </c:pt>
                <c:pt idx="950">
                  <c:v>107.675299312172</c:v>
                </c:pt>
                <c:pt idx="951">
                  <c:v>107.67542157437</c:v>
                </c:pt>
                <c:pt idx="952">
                  <c:v>107.675542956628</c:v>
                </c:pt>
                <c:pt idx="953">
                  <c:v>107.675663465296</c:v>
                </c:pt>
                <c:pt idx="954">
                  <c:v>107.675783106675</c:v>
                </c:pt>
                <c:pt idx="955">
                  <c:v>107.675901887023</c:v>
                </c:pt>
                <c:pt idx="956">
                  <c:v>107.676019812551</c:v>
                </c:pt>
                <c:pt idx="957">
                  <c:v>107.676136889425</c:v>
                </c:pt>
                <c:pt idx="958">
                  <c:v>107.676253123766</c:v>
                </c:pt>
                <c:pt idx="959">
                  <c:v>107.676368521653</c:v>
                </c:pt>
                <c:pt idx="960">
                  <c:v>107.676483089119</c:v>
                </c:pt>
                <c:pt idx="961">
                  <c:v>107.676596832152</c:v>
                </c:pt>
                <c:pt idx="962">
                  <c:v>107.6767097567</c:v>
                </c:pt>
                <c:pt idx="963">
                  <c:v>107.676821868665</c:v>
                </c:pt>
                <c:pt idx="964">
                  <c:v>107.676933173908</c:v>
                </c:pt>
                <c:pt idx="965">
                  <c:v>107.677043678246</c:v>
                </c:pt>
                <c:pt idx="966">
                  <c:v>107.677153387456</c:v>
                </c:pt>
                <c:pt idx="967">
                  <c:v>107.67726230727</c:v>
                </c:pt>
                <c:pt idx="968">
                  <c:v>107.677370443383</c:v>
                </c:pt>
                <c:pt idx="969">
                  <c:v>107.677477801444</c:v>
                </c:pt>
                <c:pt idx="970">
                  <c:v>107.677584387064</c:v>
                </c:pt>
                <c:pt idx="971">
                  <c:v>107.677690205812</c:v>
                </c:pt>
                <c:pt idx="972">
                  <c:v>107.677795263218</c:v>
                </c:pt>
                <c:pt idx="973">
                  <c:v>107.677899564771</c:v>
                </c:pt>
                <c:pt idx="974">
                  <c:v>107.678003115921</c:v>
                </c:pt>
                <c:pt idx="975">
                  <c:v>107.678105922077</c:v>
                </c:pt>
                <c:pt idx="976">
                  <c:v>107.67820798861</c:v>
                </c:pt>
                <c:pt idx="977">
                  <c:v>107.678309320853</c:v>
                </c:pt>
                <c:pt idx="978">
                  <c:v>107.678409924099</c:v>
                </c:pt>
                <c:pt idx="979">
                  <c:v>107.678509803602</c:v>
                </c:pt>
                <c:pt idx="980">
                  <c:v>107.678608964581</c:v>
                </c:pt>
                <c:pt idx="981">
                  <c:v>107.678707412213</c:v>
                </c:pt>
                <c:pt idx="982">
                  <c:v>107.678805151642</c:v>
                </c:pt>
                <c:pt idx="983">
                  <c:v>107.678902187971</c:v>
                </c:pt>
                <c:pt idx="984">
                  <c:v>107.678998526269</c:v>
                </c:pt>
                <c:pt idx="985">
                  <c:v>107.679094171566</c:v>
                </c:pt>
                <c:pt idx="986">
                  <c:v>107.679189128856</c:v>
                </c:pt>
                <c:pt idx="987">
                  <c:v>107.679283403099</c:v>
                </c:pt>
                <c:pt idx="988">
                  <c:v>107.679376999218</c:v>
                </c:pt>
                <c:pt idx="989">
                  <c:v>107.679469922098</c:v>
                </c:pt>
                <c:pt idx="990">
                  <c:v>107.679562176591</c:v>
                </c:pt>
                <c:pt idx="991">
                  <c:v>107.679653767515</c:v>
                </c:pt>
                <c:pt idx="992">
                  <c:v>107.679744699651</c:v>
                </c:pt>
                <c:pt idx="993">
                  <c:v>107.679834977745</c:v>
                </c:pt>
                <c:pt idx="994">
                  <c:v>107.679924606512</c:v>
                </c:pt>
                <c:pt idx="995">
                  <c:v>107.680013590629</c:v>
                </c:pt>
                <c:pt idx="996">
                  <c:v>107.680101934741</c:v>
                </c:pt>
                <c:pt idx="997">
                  <c:v>107.68018964346</c:v>
                </c:pt>
                <c:pt idx="998">
                  <c:v>107.680276721364</c:v>
                </c:pt>
                <c:pt idx="999">
                  <c:v>107.680363172997</c:v>
                </c:pt>
                <c:pt idx="1000">
                  <c:v>107.680449002871</c:v>
                </c:pt>
                <c:pt idx="1001">
                  <c:v>107.680534215467</c:v>
                </c:pt>
                <c:pt idx="1002">
                  <c:v>107.68061881523</c:v>
                </c:pt>
                <c:pt idx="1003">
                  <c:v>107.680702806576</c:v>
                </c:pt>
                <c:pt idx="1004">
                  <c:v>107.680786193888</c:v>
                </c:pt>
                <c:pt idx="1005">
                  <c:v>107.680868981517</c:v>
                </c:pt>
                <c:pt idx="1006">
                  <c:v>107.680951173782</c:v>
                </c:pt>
                <c:pt idx="1007">
                  <c:v>107.681032774973</c:v>
                </c:pt>
                <c:pt idx="1008">
                  <c:v>107.681113789346</c:v>
                </c:pt>
                <c:pt idx="1009">
                  <c:v>107.68119422113</c:v>
                </c:pt>
                <c:pt idx="1010">
                  <c:v>107.681274074519</c:v>
                </c:pt>
                <c:pt idx="1011">
                  <c:v>107.681353353681</c:v>
                </c:pt>
                <c:pt idx="1012">
                  <c:v>107.68143206275</c:v>
                </c:pt>
                <c:pt idx="1013">
                  <c:v>107.681510205833</c:v>
                </c:pt>
                <c:pt idx="1014">
                  <c:v>107.681587787007</c:v>
                </c:pt>
                <c:pt idx="1015">
                  <c:v>107.681664810317</c:v>
                </c:pt>
                <c:pt idx="1016">
                  <c:v>107.681741279782</c:v>
                </c:pt>
                <c:pt idx="1017">
                  <c:v>107.68181719939</c:v>
                </c:pt>
                <c:pt idx="1018">
                  <c:v>107.681892573102</c:v>
                </c:pt>
                <c:pt idx="1019">
                  <c:v>107.681967404847</c:v>
                </c:pt>
                <c:pt idx="1020">
                  <c:v>107.68204169853</c:v>
                </c:pt>
                <c:pt idx="1021">
                  <c:v>107.682115458024</c:v>
                </c:pt>
                <c:pt idx="1022">
                  <c:v>107.682188687177</c:v>
                </c:pt>
                <c:pt idx="1023">
                  <c:v>107.682261389807</c:v>
                </c:pt>
                <c:pt idx="1024">
                  <c:v>107.682333569705</c:v>
                </c:pt>
                <c:pt idx="1025">
                  <c:v>107.682405230636</c:v>
                </c:pt>
                <c:pt idx="1026">
                  <c:v>107.682476376335</c:v>
                </c:pt>
                <c:pt idx="1027">
                  <c:v>107.682547010513</c:v>
                </c:pt>
                <c:pt idx="1028">
                  <c:v>107.682617136853</c:v>
                </c:pt>
                <c:pt idx="1029">
                  <c:v>107.682686759011</c:v>
                </c:pt>
                <c:pt idx="1030">
                  <c:v>107.682755880617</c:v>
                </c:pt>
                <c:pt idx="1031">
                  <c:v>107.682824505274</c:v>
                </c:pt>
                <c:pt idx="1032">
                  <c:v>107.682892636561</c:v>
                </c:pt>
                <c:pt idx="1033">
                  <c:v>107.682960278029</c:v>
                </c:pt>
                <c:pt idx="1034">
                  <c:v>107.683027433205</c:v>
                </c:pt>
                <c:pt idx="1035">
                  <c:v>107.683094105589</c:v>
                </c:pt>
                <c:pt idx="1036">
                  <c:v>107.683160298658</c:v>
                </c:pt>
                <c:pt idx="1037">
                  <c:v>107.68322601586</c:v>
                </c:pt>
                <c:pt idx="1038">
                  <c:v>107.683291260622</c:v>
                </c:pt>
                <c:pt idx="1039">
                  <c:v>107.683356036345</c:v>
                </c:pt>
                <c:pt idx="1040">
                  <c:v>107.683420346405</c:v>
                </c:pt>
                <c:pt idx="1041">
                  <c:v>107.683484194154</c:v>
                </c:pt>
                <c:pt idx="1042">
                  <c:v>107.68354758292</c:v>
                </c:pt>
                <c:pt idx="1043">
                  <c:v>107.683610516006</c:v>
                </c:pt>
                <c:pt idx="1044">
                  <c:v>107.683672996692</c:v>
                </c:pt>
                <c:pt idx="1045">
                  <c:v>107.683735028234</c:v>
                </c:pt>
                <c:pt idx="1046">
                  <c:v>107.683796613866</c:v>
                </c:pt>
                <c:pt idx="1047">
                  <c:v>107.683857756796</c:v>
                </c:pt>
                <c:pt idx="1048">
                  <c:v>107.68391846021</c:v>
                </c:pt>
                <c:pt idx="1049">
                  <c:v>107.683978727273</c:v>
                </c:pt>
                <c:pt idx="1050">
                  <c:v>107.684038561124</c:v>
                </c:pt>
                <c:pt idx="1051">
                  <c:v>107.684097964881</c:v>
                </c:pt>
                <c:pt idx="1052">
                  <c:v>107.684156941639</c:v>
                </c:pt>
                <c:pt idx="1053">
                  <c:v>107.684215494472</c:v>
                </c:pt>
                <c:pt idx="1054">
                  <c:v>107.684273626429</c:v>
                </c:pt>
                <c:pt idx="1055">
                  <c:v>107.684331340541</c:v>
                </c:pt>
                <c:pt idx="1056">
                  <c:v>107.684388639813</c:v>
                </c:pt>
                <c:pt idx="1057">
                  <c:v>107.684445527231</c:v>
                </c:pt>
                <c:pt idx="1058">
                  <c:v>107.684502005759</c:v>
                </c:pt>
                <c:pt idx="1059">
                  <c:v>107.684558078339</c:v>
                </c:pt>
                <c:pt idx="1060">
                  <c:v>107.684613747891</c:v>
                </c:pt>
                <c:pt idx="1061">
                  <c:v>107.68466901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clina 0 di N1"</c:f>
              <c:strCache>
                <c:ptCount val="1"/>
                <c:pt idx="0">
                  <c:v>isoclina 0 di N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L$4:$L$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xVal>
          <c:yVal>
            <c:numRef>
              <c:f>modello!$M$4:$M$5</c:f>
              <c:numCache>
                <c:formatCode>General</c:formatCode>
                <c:ptCount val="2"/>
                <c:pt idx="0">
                  <c:v>0</c:v>
                </c:pt>
                <c:pt idx="1">
                  <c:v>142.8571428571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8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L$4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modello!$M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soclina 0 di N2"</c:f>
              <c:strCache>
                <c:ptCount val="1"/>
                <c:pt idx="0">
                  <c:v>isoclina 0 di N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L$7:$L$8</c:f>
              <c:numCache>
                <c:formatCode>General</c:formatCode>
                <c:ptCount val="2"/>
                <c:pt idx="0">
                  <c:v>0</c:v>
                </c:pt>
                <c:pt idx="1">
                  <c:v>240</c:v>
                </c:pt>
              </c:numCache>
            </c:numRef>
          </c:xVal>
          <c:yVal>
            <c:numRef>
              <c:f>modello!$M$7:$M$8</c:f>
              <c:numCache>
                <c:formatCode>General</c:formatCode>
                <c:ptCount val="2"/>
                <c:pt idx="0">
                  <c:v>12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L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odello!$M$7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iettoria del sistema"</c:f>
              <c:strCache>
                <c:ptCount val="1"/>
                <c:pt idx="0">
                  <c:v>traiettoria del sistema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10"/>
            <c:spPr>
              <a:solidFill>
                <a:srgbClr val="339933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3399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o!$B$1065</c:f>
              <c:numCache>
                <c:formatCode>General</c:formatCode>
                <c:ptCount val="1"/>
                <c:pt idx="0">
                  <c:v>24.6282160605033</c:v>
                </c:pt>
              </c:numCache>
            </c:numRef>
          </c:xVal>
          <c:yVal>
            <c:numRef>
              <c:f>modello!$C$1065</c:f>
              <c:numCache>
                <c:formatCode>General</c:formatCode>
                <c:ptCount val="1"/>
                <c:pt idx="0">
                  <c:v>107.684669017317</c:v>
                </c:pt>
              </c:numCache>
            </c:numRef>
          </c:yVal>
          <c:smooth val="0"/>
        </c:ser>
        <c:axId val="69877557"/>
        <c:axId val="57891968"/>
      </c:scatterChart>
      <c:valAx>
        <c:axId val="6987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1</a:t>
                </a:r>
              </a:p>
            </c:rich>
          </c:tx>
          <c:layout>
            <c:manualLayout>
              <c:xMode val="edge"/>
              <c:yMode val="edge"/>
              <c:x val="0.411326742341023"/>
              <c:y val="0.911546452953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968"/>
        <c:crossesAt val="0"/>
        <c:crossBetween val="midCat"/>
      </c:valAx>
      <c:valAx>
        <c:axId val="57891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2</a:t>
                </a:r>
              </a:p>
            </c:rich>
          </c:tx>
          <c:layout>
            <c:manualLayout>
              <c:xMode val="edge"/>
              <c:yMode val="edge"/>
              <c:x val="0.0234956670328329"/>
              <c:y val="0.398139903037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7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0693274746735"/>
          <c:y val="0.422083704363313"/>
          <c:w val="0.228182594898084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2</xdr:row>
      <xdr:rowOff>104760</xdr:rowOff>
    </xdr:from>
    <xdr:to>
      <xdr:col>11</xdr:col>
      <xdr:colOff>389520</xdr:colOff>
      <xdr:row>32</xdr:row>
      <xdr:rowOff>75600</xdr:rowOff>
    </xdr:to>
    <xdr:graphicFrame>
      <xdr:nvGraphicFramePr>
        <xdr:cNvPr id="0" name="Chart 1"/>
        <xdr:cNvGraphicFramePr/>
      </xdr:nvGraphicFramePr>
      <xdr:xfrm>
        <a:off x="2662560" y="2343240"/>
        <a:ext cx="55792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32</xdr:row>
      <xdr:rowOff>104760</xdr:rowOff>
    </xdr:from>
    <xdr:to>
      <xdr:col>11</xdr:col>
      <xdr:colOff>618840</xdr:colOff>
      <xdr:row>55</xdr:row>
      <xdr:rowOff>18720</xdr:rowOff>
    </xdr:to>
    <xdr:graphicFrame>
      <xdr:nvGraphicFramePr>
        <xdr:cNvPr id="1" name="Chart 1"/>
        <xdr:cNvGraphicFramePr/>
      </xdr:nvGraphicFramePr>
      <xdr:xfrm>
        <a:off x="2572560" y="5581800"/>
        <a:ext cx="5898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2.99"/>
  </cols>
  <sheetData>
    <row r="1" customFormat="false" ht="18" hidden="false" customHeight="false" outlineLevel="0" collapsed="false">
      <c r="A1" s="1" t="s">
        <v>0</v>
      </c>
      <c r="K1" s="2"/>
      <c r="L1" s="2"/>
      <c r="M1" s="2"/>
    </row>
    <row r="2" customFormat="false" ht="12.75" hidden="false" customHeight="false" outlineLevel="0" collapsed="false">
      <c r="H2" s="3" t="s">
        <v>1</v>
      </c>
      <c r="I2" s="3"/>
      <c r="J2" s="3"/>
      <c r="M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2"/>
      <c r="E3" s="5" t="s">
        <v>5</v>
      </c>
      <c r="F3" s="5"/>
      <c r="G3" s="6"/>
      <c r="H3" s="7" t="s">
        <v>6</v>
      </c>
      <c r="I3" s="7" t="s">
        <v>7</v>
      </c>
      <c r="J3" s="7" t="s">
        <v>8</v>
      </c>
      <c r="K3" s="2"/>
      <c r="L3" s="8" t="s">
        <v>9</v>
      </c>
      <c r="M3" s="8"/>
      <c r="N3" s="8"/>
      <c r="O3" s="8"/>
    </row>
    <row r="4" customFormat="false" ht="15.75" hidden="false" customHeight="false" outlineLevel="0" collapsed="false">
      <c r="A4" s="0" t="n">
        <v>0</v>
      </c>
      <c r="B4" s="9" t="n">
        <v>12</v>
      </c>
      <c r="C4" s="9" t="n">
        <v>12</v>
      </c>
      <c r="E4" s="10" t="s">
        <v>10</v>
      </c>
      <c r="F4" s="11" t="n">
        <v>0.1</v>
      </c>
      <c r="H4" s="11" t="n">
        <v>0.1</v>
      </c>
      <c r="I4" s="11" t="n">
        <v>0.1</v>
      </c>
      <c r="J4" s="11" t="n">
        <v>0.08</v>
      </c>
      <c r="L4" s="12" t="n">
        <f aca="false">KK1</f>
        <v>100</v>
      </c>
      <c r="M4" s="12" t="n">
        <f aca="false">0</f>
        <v>0</v>
      </c>
      <c r="N4" s="13" t="s">
        <v>11</v>
      </c>
      <c r="O4" s="13" t="n">
        <v>0</v>
      </c>
    </row>
    <row r="5" customFormat="false" ht="15.75" hidden="false" customHeight="false" outlineLevel="0" collapsed="false">
      <c r="A5" s="0" t="n">
        <f aca="false">A4+$F$10</f>
        <v>0.5</v>
      </c>
      <c r="B5" s="9" t="n">
        <f aca="false">B4+(rr1*B4*(KK1-B4-ww1*C4)/KK1)*(A5-A4)</f>
        <v>12.4776</v>
      </c>
      <c r="C5" s="9" t="n">
        <f aca="false">C4+(rr2*C4*(KK2-C4-ww2*B4)/KK2)*(A5-A4)</f>
        <v>12.51</v>
      </c>
      <c r="E5" s="10" t="s">
        <v>12</v>
      </c>
      <c r="F5" s="11" t="n">
        <v>100</v>
      </c>
      <c r="H5" s="11" t="n">
        <v>100</v>
      </c>
      <c r="I5" s="11" t="n">
        <v>100</v>
      </c>
      <c r="J5" s="11" t="n">
        <v>100</v>
      </c>
      <c r="L5" s="12" t="n">
        <f aca="false">0</f>
        <v>0</v>
      </c>
      <c r="M5" s="14" t="n">
        <f aca="false">F5/F6</f>
        <v>142.857142857143</v>
      </c>
      <c r="N5" s="13" t="n">
        <v>0</v>
      </c>
      <c r="O5" s="15" t="s">
        <v>13</v>
      </c>
    </row>
    <row r="6" customFormat="false" ht="15.75" hidden="false" customHeight="false" outlineLevel="0" collapsed="false">
      <c r="A6" s="0" t="n">
        <f aca="false">A5+$F$10</f>
        <v>1</v>
      </c>
      <c r="B6" s="9" t="n">
        <f aca="false">B5+(rr1*B5*(KK1-B5-ww1*C5)/KK1)*(A6-A5)</f>
        <v>12.96900157752</v>
      </c>
      <c r="C6" s="9" t="n">
        <f aca="false">C5+(rr2*C5*(KK2-C5-ww2*B5)/KK2)*(A6-A5)</f>
        <v>13.03777188</v>
      </c>
      <c r="E6" s="16" t="s">
        <v>14</v>
      </c>
      <c r="F6" s="11" t="n">
        <v>0.7</v>
      </c>
      <c r="H6" s="11" t="n">
        <v>1</v>
      </c>
      <c r="I6" s="11" t="n">
        <v>0.7</v>
      </c>
      <c r="J6" s="11" t="n">
        <v>1.2</v>
      </c>
      <c r="L6" s="12"/>
      <c r="M6" s="12"/>
      <c r="N6" s="13"/>
      <c r="O6" s="13"/>
    </row>
    <row r="7" customFormat="false" ht="15.75" hidden="false" customHeight="false" outlineLevel="0" collapsed="false">
      <c r="A7" s="0" t="n">
        <f aca="false">A6+$F$10</f>
        <v>1.5</v>
      </c>
      <c r="B7" s="9" t="n">
        <f aca="false">B6+(rr1*B6*(KK1-B6-ww1*C6)/KK1)*(A7-A6)</f>
        <v>13.4741737460095</v>
      </c>
      <c r="C7" s="9" t="n">
        <f aca="false">C6+(rr2*C6*(KK2-C6-ww2*B6)/KK2)*(A7-A6)</f>
        <v>13.583607583319</v>
      </c>
      <c r="E7" s="10" t="s">
        <v>15</v>
      </c>
      <c r="F7" s="10" t="n">
        <v>0.1</v>
      </c>
      <c r="H7" s="11" t="n">
        <v>0.1</v>
      </c>
      <c r="I7" s="11" t="n">
        <v>0.1</v>
      </c>
      <c r="J7" s="11" t="n">
        <v>0.1</v>
      </c>
      <c r="K7" s="2"/>
      <c r="L7" s="12" t="n">
        <f aca="false">0</f>
        <v>0</v>
      </c>
      <c r="M7" s="12" t="n">
        <f aca="false">KK2</f>
        <v>120</v>
      </c>
      <c r="N7" s="13" t="n">
        <v>0</v>
      </c>
      <c r="O7" s="13" t="s">
        <v>16</v>
      </c>
    </row>
    <row r="8" customFormat="false" ht="15.75" hidden="false" customHeight="false" outlineLevel="0" collapsed="false">
      <c r="A8" s="0" t="n">
        <f aca="false">A7+$F$10</f>
        <v>2</v>
      </c>
      <c r="B8" s="9" t="n">
        <f aca="false">B7+(rr1*B7*(KK1-B7-ww1*C7)/KK1)*(A8-A7)</f>
        <v>13.9930459932048</v>
      </c>
      <c r="C8" s="9" t="n">
        <f aca="false">C7+(rr2*C7*(KK2-C7-ww2*B7)/KK2)*(A8-A7)</f>
        <v>14.1477761544369</v>
      </c>
      <c r="E8" s="10" t="s">
        <v>17</v>
      </c>
      <c r="F8" s="11" t="n">
        <v>120</v>
      </c>
      <c r="H8" s="11" t="n">
        <v>110</v>
      </c>
      <c r="I8" s="11" t="n">
        <v>120</v>
      </c>
      <c r="J8" s="11" t="n">
        <v>100</v>
      </c>
      <c r="K8" s="2"/>
      <c r="L8" s="14" t="n">
        <f aca="false">KK2/ww2</f>
        <v>240</v>
      </c>
      <c r="M8" s="12" t="n">
        <f aca="false">0</f>
        <v>0</v>
      </c>
      <c r="N8" s="15" t="s">
        <v>18</v>
      </c>
      <c r="O8" s="13" t="n">
        <v>0</v>
      </c>
    </row>
    <row r="9" customFormat="false" ht="15.75" hidden="false" customHeight="false" outlineLevel="0" collapsed="false">
      <c r="A9" s="0" t="n">
        <f aca="false">A8+$F$10</f>
        <v>2.5</v>
      </c>
      <c r="B9" s="9" t="n">
        <f aca="false">B8+(rr1*B8*(KK1-B8-ww1*C8)/KK1)*(A9-A8)</f>
        <v>14.5255059559303</v>
      </c>
      <c r="C9" s="9" t="n">
        <f aca="false">C8+(rr2*C8*(KK2-C8-ww2*B8)/KK2)*(A9-A8)</f>
        <v>14.7305212907707</v>
      </c>
      <c r="E9" s="16" t="s">
        <v>19</v>
      </c>
      <c r="F9" s="11" t="n">
        <v>0.5</v>
      </c>
      <c r="H9" s="11" t="n">
        <v>1</v>
      </c>
      <c r="I9" s="11" t="n">
        <v>0.5</v>
      </c>
      <c r="J9" s="11" t="n">
        <v>1.2</v>
      </c>
      <c r="K9" s="2"/>
      <c r="L9" s="2"/>
      <c r="M9" s="2"/>
    </row>
    <row r="10" customFormat="false" ht="12.75" hidden="false" customHeight="false" outlineLevel="0" collapsed="false">
      <c r="A10" s="0" t="n">
        <f aca="false">A9+$F$10</f>
        <v>3</v>
      </c>
      <c r="B10" s="9" t="n">
        <f aca="false">B9+(rr1*B9*(KK1-B9-ww1*C9)/KK1)*(A10-A9)</f>
        <v>15.0713971959289</v>
      </c>
      <c r="C10" s="9" t="n">
        <f aca="false">C9+(rr2*C9*(KK2-C9-ww2*B9)/KK2)*(A10-A9)</f>
        <v>15.332058857447</v>
      </c>
      <c r="E10" s="10" t="s">
        <v>20</v>
      </c>
      <c r="F10" s="11" t="n">
        <v>0.5</v>
      </c>
      <c r="K10" s="2"/>
      <c r="L10" s="2"/>
      <c r="M10" s="2"/>
    </row>
    <row r="11" customFormat="false" ht="12.75" hidden="false" customHeight="false" outlineLevel="0" collapsed="false">
      <c r="A11" s="0" t="n">
        <f aca="false">A10+$F$10</f>
        <v>3.5</v>
      </c>
      <c r="B11" s="9" t="n">
        <f aca="false">B10+(rr1*B10*(KK1-B10-ww1*C10)/KK1)*(A11-A10)</f>
        <v>15.6305171069014</v>
      </c>
      <c r="C11" s="9" t="n">
        <f aca="false">C10+(rr2*C10*(KK2-C10-ww2*B10)/KK2)*(A11-A10)</f>
        <v>15.9525743823009</v>
      </c>
    </row>
    <row r="12" customFormat="false" ht="12.75" hidden="false" customHeight="false" outlineLevel="0" collapsed="false">
      <c r="A12" s="0" t="n">
        <f aca="false">A11+$F$10</f>
        <v>4</v>
      </c>
      <c r="B12" s="9" t="n">
        <f aca="false">B11+(rr1*B11*(KK1-B11-ww1*C11)/KK1)*(A12-A11)</f>
        <v>16.2026149843584</v>
      </c>
      <c r="C12" s="9" t="n">
        <f aca="false">C11+(rr2*C11*(KK2-C11-ww2*B11)/KK2)*(A12-A11)</f>
        <v>16.5922205502436</v>
      </c>
    </row>
    <row r="13" customFormat="false" ht="12.75" hidden="false" customHeight="false" outlineLevel="0" collapsed="false">
      <c r="A13" s="0" t="n">
        <f aca="false">A12+$F$10</f>
        <v>4.5</v>
      </c>
      <c r="B13" s="9" t="n">
        <f aca="false">B12+(rr1*B12*(KK1-B12-ww1*C12)/KK1)*(A13-A12)</f>
        <v>16.7873902909517</v>
      </c>
      <c r="C13" s="9" t="n">
        <f aca="false">C12+(rr2*C12*(KK2-C12-ww2*B12)/KK2)*(A13-A12)</f>
        <v>17.2511147179877</v>
      </c>
    </row>
    <row r="14" customFormat="false" ht="12.75" hidden="false" customHeight="false" outlineLevel="0" collapsed="false">
      <c r="A14" s="0" t="n">
        <f aca="false">A13+$F$10</f>
        <v>5</v>
      </c>
      <c r="B14" s="9" t="n">
        <f aca="false">B13+(rr1*B13*(KK1-B13-ww1*C13)/KK1)*(A14-A13)</f>
        <v>17.3844911506052</v>
      </c>
      <c r="C14" s="9" t="n">
        <f aca="false">C13+(rr2*C13*(KK2-C13-ww2*B13)/KK2)*(A14-A13)</f>
        <v>17.9293364718556</v>
      </c>
    </row>
    <row r="15" customFormat="false" ht="12.75" hidden="false" customHeight="false" outlineLevel="0" collapsed="false">
      <c r="A15" s="0" t="n">
        <f aca="false">A14+$F$10</f>
        <v>5.5</v>
      </c>
      <c r="B15" s="9" t="n">
        <f aca="false">B14+(rr1*B14*(KK1-B14-ww1*C14)/KK1)*(A15-A14)</f>
        <v>17.9935131049218</v>
      </c>
      <c r="C15" s="9" t="n">
        <f aca="false">C14+(rr2*C14*(KK2-C14-ww2*B14)/KK2)*(A15-A14)</f>
        <v>18.6269252529747</v>
      </c>
    </row>
    <row r="16" customFormat="false" ht="12.75" hidden="false" customHeight="false" outlineLevel="0" collapsed="false">
      <c r="A16" s="0" t="n">
        <f aca="false">A15+$F$10</f>
        <v>6</v>
      </c>
      <c r="B16" s="9" t="n">
        <f aca="false">B15+(rr1*B15*(KK1-B15-ww1*C15)/KK1)*(A16-A15)</f>
        <v>18.6139981649641</v>
      </c>
      <c r="C16" s="9" t="n">
        <f aca="false">C15+(rr2*C15*(KK2-C15-ww2*B15)/KK2)*(A16-A15)</f>
        <v>19.3438780755394</v>
      </c>
    </row>
    <row r="17" customFormat="false" ht="12.75" hidden="false" customHeight="false" outlineLevel="0" collapsed="false">
      <c r="A17" s="0" t="n">
        <f aca="false">A16+$F$10</f>
        <v>6.5</v>
      </c>
      <c r="B17" s="9" t="n">
        <f aca="false">B16+(rr1*B16*(KK1-B16-ww1*C16)/KK1)*(A17-A16)</f>
        <v>19.2454341905192</v>
      </c>
      <c r="C17" s="9" t="n">
        <f aca="false">C16+(rr2*C16*(KK2-C16-ww2*B16)/KK2)*(A17-A16)</f>
        <v>20.0801473649405</v>
      </c>
    </row>
    <row r="18" customFormat="false" ht="12.75" hidden="false" customHeight="false" outlineLevel="0" collapsed="false">
      <c r="A18" s="0" t="n">
        <f aca="false">A17+$F$10</f>
        <v>7</v>
      </c>
      <c r="B18" s="9" t="n">
        <f aca="false">B17+(rr1*B17*(KK1-B17-ww1*C17)/KK1)*(A18-A17)</f>
        <v>19.8872546273276</v>
      </c>
      <c r="C18" s="9" t="n">
        <f aca="false">C17+(rr2*C17*(KK2-C17-ww2*B17)/KK2)*(A18-A17)</f>
        <v>20.8356389433868</v>
      </c>
    </row>
    <row r="19" customFormat="false" ht="12.75" hidden="false" customHeight="false" outlineLevel="0" collapsed="false">
      <c r="A19" s="0" t="n">
        <f aca="false">A18+$F$10</f>
        <v>7.5</v>
      </c>
      <c r="B19" s="9" t="n">
        <f aca="false">B18+(rr1*B18*(KK1-B18-ww1*C18)/KK1)*(A19-A18)</f>
        <v>20.5388386304413</v>
      </c>
      <c r="C19" s="9" t="n">
        <f aca="false">C18+(rr2*C18*(KK2-C18-ww2*B18)/KK2)*(A19-A18)</f>
        <v>21.6102101911086</v>
      </c>
    </row>
    <row r="20" customFormat="false" ht="12.75" hidden="false" customHeight="false" outlineLevel="0" collapsed="false">
      <c r="A20" s="0" t="n">
        <f aca="false">A19+$F$10</f>
        <v>8</v>
      </c>
      <c r="B20" s="9" t="n">
        <f aca="false">B19+(rr1*B19*(KK1-B19-ww1*C19)/KK1)*(A20-A19)</f>
        <v>21.1995115988599</v>
      </c>
      <c r="C20" s="9" t="n">
        <f aca="false">C19+(rr2*C19*(KK2-C19-ww2*B19)/KK2)*(A20-A19)</f>
        <v>22.4036684113113</v>
      </c>
    </row>
    <row r="21" customFormat="false" ht="12.75" hidden="false" customHeight="false" outlineLevel="0" collapsed="false">
      <c r="A21" s="0" t="n">
        <f aca="false">A20+$F$10</f>
        <v>8.5</v>
      </c>
      <c r="B21" s="9" t="n">
        <f aca="false">B20+(rr1*B20*(KK1-B20-ww1*C20)/KK1)*(A21-A20)</f>
        <v>21.8685461428679</v>
      </c>
      <c r="C21" s="9" t="n">
        <f aca="false">C20+(rr2*C20*(KK2-C20-ww2*B20)/KK2)*(A21-A20)</f>
        <v>23.2157694266872</v>
      </c>
    </row>
    <row r="22" customFormat="false" ht="12.75" hidden="false" customHeight="false" outlineLevel="0" collapsed="false">
      <c r="A22" s="0" t="n">
        <f aca="false">A21+$F$10</f>
        <v>9</v>
      </c>
      <c r="B22" s="9" t="n">
        <f aca="false">B21+(rr1*B21*(KK1-B21-ww1*C21)/KK1)*(A22-A21)</f>
        <v>22.5451635010775</v>
      </c>
      <c r="C22" s="9" t="n">
        <f aca="false">C21+(rr2*C21*(KK2-C21-ww2*B21)/KK2)*(A22-A21)</f>
        <v>24.0462164344599</v>
      </c>
    </row>
    <row r="23" customFormat="false" ht="12.75" hidden="false" customHeight="false" outlineLevel="0" collapsed="false">
      <c r="A23" s="0" t="n">
        <f aca="false">A22+$F$10</f>
        <v>9.5</v>
      </c>
      <c r="B23" s="9" t="n">
        <f aca="false">B22+(rr1*B22*(KK1-B22-ww1*C22)/KK1)*(A23-A22)</f>
        <v>23.2285354191022</v>
      </c>
      <c r="C23" s="9" t="n">
        <f aca="false">C22+(rr2*C22*(KK2-C22-ww2*B22)/KK2)*(A23-A22)</f>
        <v>24.8946591456156</v>
      </c>
    </row>
    <row r="24" customFormat="false" ht="12.75" hidden="false" customHeight="false" outlineLevel="0" collapsed="false">
      <c r="A24" s="0" t="n">
        <f aca="false">A23+$F$10</f>
        <v>10</v>
      </c>
      <c r="B24" s="9" t="n">
        <f aca="false">B23+(rr1*B23*(KK1-B23-ww1*C23)/KK1)*(A24-A23)</f>
        <v>23.9177864961005</v>
      </c>
      <c r="C24" s="9" t="n">
        <f aca="false">C23+(rr2*C23*(KK2-C23-ww2*B23)/KK2)*(A24-A23)</f>
        <v>25.7606932321332</v>
      </c>
    </row>
    <row r="25" customFormat="false" ht="12.75" hidden="false" customHeight="false" outlineLevel="0" collapsed="false">
      <c r="A25" s="0" t="n">
        <f aca="false">A24+$F$10</f>
        <v>10.5</v>
      </c>
      <c r="B25" s="9" t="n">
        <f aca="false">B24+(rr1*B24*(KK1-B24-ww1*C24)/KK1)*(A25-A24)</f>
        <v>24.6119969992178</v>
      </c>
      <c r="C25" s="9" t="n">
        <f aca="false">C24+(rr2*C24*(KK2-C24-ww2*B24)/KK2)*(A25-A24)</f>
        <v>26.6438601036737</v>
      </c>
    </row>
    <row r="26" customFormat="false" ht="12.75" hidden="false" customHeight="false" outlineLevel="0" collapsed="false">
      <c r="A26" s="0" t="n">
        <f aca="false">A25+$F$10</f>
        <v>11</v>
      </c>
      <c r="B26" s="9" t="n">
        <f aca="false">B25+(rr1*B25*(KK1-B25-ww1*C25)/KK1)*(A26-A25)</f>
        <v>25.3102061393122</v>
      </c>
      <c r="C26" s="9" t="n">
        <f aca="false">C25+(rr2*C25*(KK2-C25-ww2*B25)/KK2)*(A26-A25)</f>
        <v>27.5436470323225</v>
      </c>
    </row>
    <row r="27" customFormat="false" ht="12.75" hidden="false" customHeight="false" outlineLevel="0" collapsed="false">
      <c r="A27" s="0" t="n">
        <f aca="false">A26+$F$10</f>
        <v>11.5</v>
      </c>
      <c r="B27" s="9" t="n">
        <f aca="false">B26+(rr1*B26*(KK1-B26-ww1*C26)/KK1)*(A27-A26)</f>
        <v>26.0114157943948</v>
      </c>
      <c r="C27" s="9" t="n">
        <f aca="false">C26+(rr2*C26*(KK2-C26-ww2*B26)/KK2)*(A27-A26)</f>
        <v>28.4594876406263</v>
      </c>
    </row>
    <row r="28" customFormat="false" ht="12.75" hidden="false" customHeight="false" outlineLevel="0" collapsed="false">
      <c r="A28" s="0" t="n">
        <f aca="false">A27+$F$10</f>
        <v>12</v>
      </c>
      <c r="B28" s="9" t="n">
        <f aca="false">B27+(rr1*B27*(KK1-B27-ww1*C27)/KK1)*(A28-A27)</f>
        <v>26.7145946600895</v>
      </c>
      <c r="C28" s="9" t="n">
        <f aca="false">C27+(rr2*C27*(KK2-C27-ww2*B27)/KK2)*(A28-A27)</f>
        <v>29.3907627643556</v>
      </c>
    </row>
    <row r="29" customFormat="false" ht="12.75" hidden="false" customHeight="false" outlineLevel="0" collapsed="false">
      <c r="A29" s="0" t="n">
        <f aca="false">A28+$F$10</f>
        <v>12.5</v>
      </c>
      <c r="B29" s="9" t="n">
        <f aca="false">B28+(rr1*B28*(KK1-B28-ww1*C28)/KK1)*(A29-A28)</f>
        <v>27.4186827992674</v>
      </c>
      <c r="C29" s="9" t="n">
        <f aca="false">C28+(rr2*C28*(KK2-C28-ww2*B28)/KK2)*(A29-A28)</f>
        <v>30.3368016972105</v>
      </c>
    </row>
    <row r="30" customFormat="false" ht="12.75" hidden="false" customHeight="false" outlineLevel="0" collapsed="false">
      <c r="A30" s="0" t="n">
        <f aca="false">A29+$F$10</f>
        <v>13</v>
      </c>
      <c r="B30" s="9" t="n">
        <f aca="false">B29+(rr1*B29*(KK1-B29-ww1*C29)/KK1)*(A30-A29)</f>
        <v>28.1225965559993</v>
      </c>
      <c r="C30" s="9" t="n">
        <f aca="false">C29+(rr2*C29*(KK2-C29-ww2*B29)/KK2)*(A30-A29)</f>
        <v>31.2968838201311</v>
      </c>
    </row>
    <row r="31" customFormat="false" ht="12.75" hidden="false" customHeight="false" outlineLevel="0" collapsed="false">
      <c r="A31" s="0" t="n">
        <f aca="false">A30+$F$10</f>
        <v>13.5</v>
      </c>
      <c r="B31" s="9" t="n">
        <f aca="false">B30+(rr1*B30*(KK1-B30-ww1*C30)/KK1)*(A31-A30)</f>
        <v>28.8252337922768</v>
      </c>
      <c r="C31" s="9" t="n">
        <f aca="false">C30+(rr2*C30*(KK2-C30-ww2*B30)/KK2)*(A31-A30)</f>
        <v>32.270240613047</v>
      </c>
    </row>
    <row r="32" customFormat="false" ht="12.75" hidden="false" customHeight="false" outlineLevel="0" collapsed="false">
      <c r="A32" s="0" t="n">
        <f aca="false">A31+$F$10</f>
        <v>14</v>
      </c>
      <c r="B32" s="9" t="n">
        <f aca="false">B31+(rr1*B31*(KK1-B31-ww1*C31)/KK1)*(A32-A31)</f>
        <v>29.5254793997294</v>
      </c>
      <c r="C32" s="9" t="n">
        <f aca="false">C31+(rr2*C31*(KK2-C31-ww2*B31)/KK2)*(A32-A31)</f>
        <v>33.2560580418968</v>
      </c>
    </row>
    <row r="33" customFormat="false" ht="12.75" hidden="false" customHeight="false" outlineLevel="0" collapsed="false">
      <c r="A33" s="0" t="n">
        <f aca="false">A32+$F$10</f>
        <v>14.5</v>
      </c>
      <c r="B33" s="9" t="n">
        <f aca="false">B32+(rr1*B32*(KK1-B32-ww1*C32)/KK1)*(A33-A32)</f>
        <v>30.2222110330027</v>
      </c>
      <c r="C33" s="9" t="n">
        <f aca="false">C32+(rr2*C32*(KK2-C32-ww2*B32)/KK2)*(A33-A32)</f>
        <v>34.2534793086575</v>
      </c>
    </row>
    <row r="34" customFormat="false" ht="12.75" hidden="false" customHeight="false" outlineLevel="0" collapsed="false">
      <c r="A34" s="0" t="n">
        <f aca="false">A33+$F$10</f>
        <v>15</v>
      </c>
      <c r="B34" s="9" t="n">
        <f aca="false">B33+(rr1*B33*(KK1-B33-ww1*C33)/KK1)*(A34-A33)</f>
        <v>30.9143050066929</v>
      </c>
      <c r="C34" s="9" t="n">
        <f aca="false">C33+(rr2*C33*(KK2-C33-ww2*B33)/KK2)*(A34-A33)</f>
        <v>35.2616079470532</v>
      </c>
    </row>
    <row r="35" customFormat="false" ht="12.75" hidden="false" customHeight="false" outlineLevel="0" collapsed="false">
      <c r="A35" s="0" t="n">
        <f aca="false">A34+$F$10</f>
        <v>15.5</v>
      </c>
      <c r="B35" s="9" t="n">
        <f aca="false">B34+(rr1*B34*(KK1-B34-ww1*C34)/KK1)*(A35-A34)</f>
        <v>31.6006422939185</v>
      </c>
      <c r="C35" s="9" t="n">
        <f aca="false">C34+(rr2*C34*(KK2-C34-ww2*B34)/KK2)*(A35-A34)</f>
        <v>36.2795112416715</v>
      </c>
    </row>
    <row r="36" customFormat="false" ht="12.75" hidden="false" customHeight="false" outlineLevel="0" collapsed="false">
      <c r="A36" s="0" t="n">
        <f aca="false">A35+$F$10</f>
        <v>16</v>
      </c>
      <c r="B36" s="9" t="n">
        <f aca="false">B35+(rr1*B35*(KK1-B35-ww1*C35)/KK1)*(A36-A35)</f>
        <v>32.2801145618492</v>
      </c>
      <c r="C36" s="9" t="n">
        <f aca="false">C35+(rr2*C35*(KK2-C35-ww2*B35)/KK2)*(A36-A35)</f>
        <v>37.3062239435019</v>
      </c>
    </row>
    <row r="37" customFormat="false" ht="12.75" hidden="false" customHeight="false" outlineLevel="0" collapsed="false">
      <c r="A37" s="0" t="n">
        <f aca="false">A36+$F$10</f>
        <v>16.5</v>
      </c>
      <c r="B37" s="9" t="n">
        <f aca="false">B36+(rr1*B36*(KK1-B36-ww1*C36)/KK1)*(A37-A36)</f>
        <v>32.9516301779104</v>
      </c>
      <c r="C37" s="9" t="n">
        <f aca="false">C36+(rr2*C36*(KK2-C36-ww2*B36)/KK2)*(A37-A36)</f>
        <v>38.3407522505496</v>
      </c>
    </row>
    <row r="38" customFormat="false" ht="12.75" hidden="false" customHeight="false" outlineLevel="0" collapsed="false">
      <c r="A38" s="0" t="n">
        <f aca="false">A37+$F$10</f>
        <v>17</v>
      </c>
      <c r="B38" s="9" t="n">
        <f aca="false">B37+(rr1*B37*(KK1-B37-ww1*C37)/KK1)*(A38-A37)</f>
        <v>33.614120119999</v>
      </c>
      <c r="C38" s="9" t="n">
        <f aca="false">C37+(rr2*C37*(KK2-C37-ww2*B37)/KK2)*(A38-A37)</f>
        <v>39.3820780182481</v>
      </c>
    </row>
    <row r="39" customFormat="false" ht="12.75" hidden="false" customHeight="false" outlineLevel="0" collapsed="false">
      <c r="A39" s="0" t="n">
        <f aca="false">A38+$F$10</f>
        <v>17.5</v>
      </c>
      <c r="B39" s="9" t="n">
        <f aca="false">B38+(rr1*B38*(KK1-B38-ww1*C38)/KK1)*(A39-A38)</f>
        <v>34.2665437248999</v>
      </c>
      <c r="C39" s="9" t="n">
        <f aca="false">C38+(rr2*C38*(KK2-C38-ww2*B38)/KK2)*(A39-A38)</f>
        <v>40.4291631610039</v>
      </c>
    </row>
    <row r="40" customFormat="false" ht="12.75" hidden="false" customHeight="false" outlineLevel="0" collapsed="false">
      <c r="A40" s="0" t="n">
        <f aca="false">A39+$F$10</f>
        <v>18</v>
      </c>
      <c r="B40" s="9" t="n">
        <f aca="false">B39+(rr1*B39*(KK1-B39-ww1*C39)/KK1)*(A40-A39)</f>
        <v>34.9078942111934</v>
      </c>
      <c r="C40" s="9" t="n">
        <f aca="false">C39+(rr2*C39*(KK2-C39-ww2*B39)/KK2)*(A40-A39)</f>
        <v>41.4809542034258</v>
      </c>
    </row>
    <row r="41" customFormat="false" ht="12.75" hidden="false" customHeight="false" outlineLevel="0" collapsed="false">
      <c r="A41" s="0" t="n">
        <f aca="false">A40+$F$10</f>
        <v>18.5</v>
      </c>
      <c r="B41" s="9" t="n">
        <f aca="false">B40+(rr1*B40*(KK1-B40-ww1*C40)/KK1)*(A41-A40)</f>
        <v>35.5372039162338</v>
      </c>
      <c r="C41" s="9" t="n">
        <f aca="false">C40+(rr2*C40*(KK2-C40-ww2*B40)/KK2)*(A41-A40)</f>
        <v>42.5363869376876</v>
      </c>
    </row>
    <row r="42" customFormat="false" ht="12.75" hidden="false" customHeight="false" outlineLevel="0" collapsed="false">
      <c r="A42" s="0" t="n">
        <f aca="false">A41+$F$10</f>
        <v>19</v>
      </c>
      <c r="B42" s="9" t="n">
        <f aca="false">B41+(rr1*B41*(KK1-B41-ww1*C41)/KK1)*(A42-A41)</f>
        <v>36.1535491911909</v>
      </c>
      <c r="C42" s="9" t="n">
        <f aca="false">C41+(rr2*C41*(KK2-C41-ww2*B41)/KK2)*(A42-A41)</f>
        <v>43.5943911420949</v>
      </c>
    </row>
    <row r="43" customFormat="false" ht="12.75" hidden="false" customHeight="false" outlineLevel="0" collapsed="false">
      <c r="A43" s="0" t="n">
        <f aca="false">A42+$F$10</f>
        <v>19.5</v>
      </c>
      <c r="B43" s="9" t="n">
        <f aca="false">B42+(rr1*B42*(KK1-B42-ww1*C42)/KK1)*(A43-A42)</f>
        <v>36.756054903575</v>
      </c>
      <c r="C43" s="9" t="n">
        <f aca="false">C42+(rr2*C42*(KK2-C42-ww2*B42)/KK2)*(A43-A42)</f>
        <v>44.6538953153005</v>
      </c>
    </row>
    <row r="44" customFormat="false" ht="12.75" hidden="false" customHeight="false" outlineLevel="0" collapsed="false">
      <c r="A44" s="0" t="n">
        <f aca="false">A43+$F$10</f>
        <v>20</v>
      </c>
      <c r="B44" s="9" t="n">
        <f aca="false">B43+(rr1*B43*(KK1-B43-ww1*C43)/KK1)*(A44-A43)</f>
        <v>37.3438985029628</v>
      </c>
      <c r="C44" s="9" t="n">
        <f aca="false">C43+(rr2*C43*(KK2-C43-ww2*B43)/KK2)*(A44-A43)</f>
        <v>45.7138313807474</v>
      </c>
    </row>
    <row r="45" customFormat="false" ht="12.75" hidden="false" customHeight="false" outlineLevel="0" collapsed="false">
      <c r="A45" s="0" t="n">
        <f aca="false">A44+$F$10</f>
        <v>20.5</v>
      </c>
      <c r="B45" s="9" t="n">
        <f aca="false">B44+(rr1*B44*(KK1-B44-ww1*C44)/KK1)*(A45-A44)</f>
        <v>37.9163136126687</v>
      </c>
      <c r="C45" s="9" t="n">
        <f aca="false">C44+(rr2*C44*(KK2-C44-ww2*B44)/KK2)*(A45-A44)</f>
        <v>46.77313931681</v>
      </c>
    </row>
    <row r="46" customFormat="false" ht="12.75" hidden="false" customHeight="false" outlineLevel="0" collapsed="false">
      <c r="A46" s="0" t="n">
        <f aca="false">A45+$F$10</f>
        <v>21</v>
      </c>
      <c r="B46" s="9" t="n">
        <f aca="false">B45+(rr1*B45*(KK1-B45-ww1*C45)/KK1)*(A46-A45)</f>
        <v>38.4725931176702</v>
      </c>
      <c r="C46" s="9" t="n">
        <f aca="false">C45+(rr2*C45*(KK2-C45-ww2*B45)/KK2)*(A46-A45)</f>
        <v>47.8307716697162</v>
      </c>
    </row>
    <row r="47" customFormat="false" ht="12.75" hidden="false" customHeight="false" outlineLevel="0" collapsed="false">
      <c r="A47" s="0" t="n">
        <f aca="false">A46+$F$10</f>
        <v>21.5</v>
      </c>
      <c r="B47" s="9" t="n">
        <f aca="false">B46+(rr1*B46*(KK1-B46-ww1*C46)/KK1)*(A47-A46)</f>
        <v>39.0120917270212</v>
      </c>
      <c r="C47" s="9" t="n">
        <f aca="false">C46+(rr2*C46*(KK2-C46-ww2*B46)/KK2)*(A47-A46)</f>
        <v>48.8856979086198</v>
      </c>
    </row>
    <row r="48" customFormat="false" ht="12.75" hidden="false" customHeight="false" outlineLevel="0" collapsed="false">
      <c r="A48" s="0" t="n">
        <f aca="false">A47+$F$10</f>
        <v>22</v>
      </c>
      <c r="B48" s="9" t="n">
        <f aca="false">B47+(rr1*B47*(KK1-B47-ww1*C47)/KK1)*(A48-A47)</f>
        <v>39.5342279970808</v>
      </c>
      <c r="C48" s="9" t="n">
        <f aca="false">C47+(rr2*C47*(KK2-C47-ww2*B47)/KK2)*(A48-A47)</f>
        <v>49.9369085850975</v>
      </c>
    </row>
    <row r="49" customFormat="false" ht="12.75" hidden="false" customHeight="false" outlineLevel="0" collapsed="false">
      <c r="A49" s="0" t="n">
        <f aca="false">A48+$F$10</f>
        <v>22.5</v>
      </c>
      <c r="B49" s="9" t="n">
        <f aca="false">B48+(rr1*B48*(KK1-B48-ww1*C48)/KK1)*(A49-A48)</f>
        <v>40.0384858099568</v>
      </c>
      <c r="C49" s="9" t="n">
        <f aca="false">C48+(rr2*C48*(KK2-C48-ww2*B48)/KK2)*(A49-A48)</f>
        <v>50.9834192627804</v>
      </c>
    </row>
    <row r="50" customFormat="false" ht="12.75" hidden="false" customHeight="false" outlineLevel="0" collapsed="false">
      <c r="A50" s="0" t="n">
        <f aca="false">A49+$F$10</f>
        <v>23</v>
      </c>
      <c r="B50" s="9" t="n">
        <f aca="false">B49+(rr1*B49*(KK1-B49-ww1*C49)/KK1)*(A50-A49)</f>
        <v>40.524415309434</v>
      </c>
      <c r="C50" s="9" t="n">
        <f aca="false">C49+(rr2*C49*(KK2-C49-ww2*B49)/KK2)*(A50-A49)</f>
        <v>52.0242741867226</v>
      </c>
    </row>
    <row r="51" customFormat="false" ht="12.75" hidden="false" customHeight="false" outlineLevel="0" collapsed="false">
      <c r="A51" s="0" t="n">
        <f aca="false">A50+$F$10</f>
        <v>23.5</v>
      </c>
      <c r="B51" s="9" t="n">
        <f aca="false">B50+(rr1*B50*(KK1-B50-ww1*C50)/KK1)*(A51-A50)</f>
        <v>40.9916333041599</v>
      </c>
      <c r="C51" s="9" t="n">
        <f aca="false">C50+(rr2*C50*(KK2-C50-ww2*B50)/KK2)*(A51-A50)</f>
        <v>53.0585496663451</v>
      </c>
    </row>
    <row r="52" customFormat="false" ht="12.75" hidden="false" customHeight="false" outlineLevel="0" collapsed="false">
      <c r="A52" s="0" t="n">
        <f aca="false">A51+$F$10</f>
        <v>24</v>
      </c>
      <c r="B52" s="9" t="n">
        <f aca="false">B51+(rr1*B51*(KK1-B51-ww1*C51)/KK1)*(A52-A51)</f>
        <v>41.4398231548458</v>
      </c>
      <c r="C52" s="9" t="n">
        <f aca="false">C51+(rr2*C51*(KK2-C51-ww2*B51)/KK2)*(A52-A51)</f>
        <v>54.0853571502946</v>
      </c>
    </row>
    <row r="53" customFormat="false" ht="12.75" hidden="false" customHeight="false" outlineLevel="0" collapsed="false">
      <c r="A53" s="0" t="n">
        <f aca="false">A52+$F$10</f>
        <v>24.5</v>
      </c>
      <c r="B53" s="9" t="n">
        <f aca="false">B52+(rr1*B52*(KK1-B52-ww1*C52)/KK1)*(A53-A52)</f>
        <v>41.8687341685845</v>
      </c>
      <c r="C53" s="9" t="n">
        <f aca="false">C52+(rr2*C52*(KK2-C52-ww2*B52)/KK2)*(A53-A52)</f>
        <v>55.1038459762</v>
      </c>
    </row>
    <row r="54" customFormat="false" ht="12.75" hidden="false" customHeight="false" outlineLevel="0" collapsed="false">
      <c r="A54" s="0" t="n">
        <f aca="false">A53+$F$10</f>
        <v>25</v>
      </c>
      <c r="B54" s="9" t="n">
        <f aca="false">B53+(rr1*B53*(KK1-B53-ww1*C53)/KK1)*(A54-A53)</f>
        <v>42.2781805289784</v>
      </c>
      <c r="C54" s="9" t="n">
        <f aca="false">C53+(rr2*C53*(KK2-C53-ww2*B53)/KK2)*(A54-A53)</f>
        <v>56.1132057830138</v>
      </c>
    </row>
    <row r="55" customFormat="false" ht="12.75" hidden="false" customHeight="false" outlineLevel="0" collapsed="false">
      <c r="A55" s="0" t="n">
        <f aca="false">A54+$F$10</f>
        <v>25.5</v>
      </c>
      <c r="B55" s="9" t="n">
        <f aca="false">B54+(rr1*B54*(KK1-B54-ww1*C54)/KK1)*(A55-A54)</f>
        <v>42.668039795553</v>
      </c>
      <c r="C55" s="9" t="n">
        <f aca="false">C54+(rr2*C54*(KK2-C54-ww2*B54)/KK2)*(A55-A54)</f>
        <v>57.1126685782795</v>
      </c>
    </row>
    <row r="56" customFormat="false" ht="12.75" hidden="false" customHeight="false" outlineLevel="0" collapsed="false">
      <c r="A56" s="0" t="n">
        <f aca="false">A55+$F$10</f>
        <v>26</v>
      </c>
      <c r="B56" s="9" t="n">
        <f aca="false">B55+(rr1*B55*(KK1-B55-ww1*C55)/KK1)*(A56-A55)</f>
        <v>43.0382510098283</v>
      </c>
      <c r="C56" s="9" t="n">
        <f aca="false">C55+(rr2*C55*(KK2-C55-ww2*B55)/KK2)*(A56-A55)</f>
        <v>58.101510457195</v>
      </c>
    </row>
    <row r="57" customFormat="false" ht="12.75" hidden="false" customHeight="false" outlineLevel="0" collapsed="false">
      <c r="A57" s="0" t="n">
        <f aca="false">A56+$F$10</f>
        <v>26.5</v>
      </c>
      <c r="B57" s="9" t="n">
        <f aca="false">B56+(rr1*B56*(KK1-B56-ww1*C56)/KK1)*(A57-A56)</f>
        <v>43.3888124484398</v>
      </c>
      <c r="C57" s="9" t="n">
        <f aca="false">C56+(rr2*C56*(KK2-C56-ww2*B56)/KK2)*(A57-A56)</f>
        <v>59.0790529746543</v>
      </c>
    </row>
    <row r="58" customFormat="false" ht="12.75" hidden="false" customHeight="false" outlineLevel="0" collapsed="false">
      <c r="A58" s="0" t="n">
        <f aca="false">A57+$F$10</f>
        <v>27</v>
      </c>
      <c r="B58" s="9" t="n">
        <f aca="false">B57+(rr1*B57*(KK1-B57-ww1*C57)/KK1)*(A58-A57)</f>
        <v>43.7197790658168</v>
      </c>
      <c r="C58" s="9" t="n">
        <f aca="false">C57+(rr2*C57*(KK2-C57-ww2*B57)/KK2)*(A58-A57)</f>
        <v>60.0446641754885</v>
      </c>
    </row>
    <row r="59" customFormat="false" ht="12.75" hidden="false" customHeight="false" outlineLevel="0" collapsed="false">
      <c r="A59" s="0" t="n">
        <f aca="false">A58+$F$10</f>
        <v>27.5</v>
      </c>
      <c r="B59" s="9" t="n">
        <f aca="false">B58+(rr1*B58*(KK1-B58-ww1*C58)/KK1)*(A59-A58)</f>
        <v>44.031259670184</v>
      </c>
      <c r="C59" s="9" t="n">
        <f aca="false">C58+(rr2*C58*(KK2-C58-ww2*B58)/KK2)*(A59-A58)</f>
        <v>60.9977592918197</v>
      </c>
    </row>
    <row r="60" customFormat="false" ht="12.75" hidden="false" customHeight="false" outlineLevel="0" collapsed="false">
      <c r="A60" s="0" t="n">
        <f aca="false">A59+$F$10</f>
        <v>28</v>
      </c>
      <c r="B60" s="9" t="n">
        <f aca="false">B59+(rr1*B59*(KK1-B59-ww1*C59)/KK1)*(A60-A59)</f>
        <v>44.3234138770845</v>
      </c>
      <c r="C60" s="9" t="n">
        <f aca="false">C59+(rr2*C59*(KK2-C59-ww2*B59)/KK2)*(A60-A59)</f>
        <v>61.93780111976</v>
      </c>
    </row>
    <row r="61" customFormat="false" ht="12.75" hidden="false" customHeight="false" outlineLevel="0" collapsed="false">
      <c r="A61" s="0" t="n">
        <f aca="false">A60+$F$10</f>
        <v>28.5</v>
      </c>
      <c r="B61" s="9" t="n">
        <f aca="false">B60+(rr1*B60*(KK1-B60-ww1*C60)/KK1)*(A61-A60)</f>
        <v>44.5964488842954</v>
      </c>
      <c r="C61" s="9" t="n">
        <f aca="false">C60+(rr2*C60*(KK2-C60-ww2*B60)/KK2)*(A61-A60)</f>
        <v>62.8643000905877</v>
      </c>
    </row>
    <row r="62" customFormat="false" ht="12.75" hidden="false" customHeight="false" outlineLevel="0" collapsed="false">
      <c r="A62" s="0" t="n">
        <f aca="false">A61+$F$10</f>
        <v>29</v>
      </c>
      <c r="B62" s="9" t="n">
        <f aca="false">B61+(rr1*B61*(KK1-B61-ww1*C61)/KK1)*(A62-A61)</f>
        <v>44.8506161109925</v>
      </c>
      <c r="C62" s="9" t="n">
        <f aca="false">C61+(rr2*C61*(KK2-C61-ww2*B61)/KK2)*(A62-A61)</f>
        <v>63.7768140539929</v>
      </c>
    </row>
    <row r="63" customFormat="false" ht="12.75" hidden="false" customHeight="false" outlineLevel="0" collapsed="false">
      <c r="A63" s="0" t="n">
        <f aca="false">A62+$F$10</f>
        <v>29.5</v>
      </c>
      <c r="B63" s="9" t="n">
        <f aca="false">B62+(rr1*B62*(KK1-B62-ww1*C62)/KK1)*(A63-A62)</f>
        <v>45.0862077424031</v>
      </c>
      <c r="C63" s="9" t="n">
        <f aca="false">C62+(rr2*C62*(KK2-C62-ww2*B62)/KK2)*(A63-A62)</f>
        <v>64.6749477930107</v>
      </c>
    </row>
    <row r="64" customFormat="false" ht="12.75" hidden="false" customHeight="false" outlineLevel="0" collapsed="false">
      <c r="A64" s="0" t="n">
        <f aca="false">A63+$F$10</f>
        <v>30</v>
      </c>
      <c r="B64" s="9" t="n">
        <f aca="false">B63+(rr1*B63*(KK1-B63-ww1*C63)/KK1)*(A64-A63)</f>
        <v>45.303553219054</v>
      </c>
      <c r="C64" s="9" t="n">
        <f aca="false">C63+(rr2*C63*(KK2-C63-ww2*B63)/KK2)*(A64-A63)</f>
        <v>65.5583522918316</v>
      </c>
    </row>
    <row r="65" customFormat="false" ht="12.75" hidden="false" customHeight="false" outlineLevel="0" collapsed="false">
      <c r="A65" s="0" t="n">
        <f aca="false">A64+$F$10</f>
        <v>30.5</v>
      </c>
      <c r="B65" s="9" t="n">
        <f aca="false">B64+(rr1*B64*(KK1-B64-ww1*C64)/KK1)*(A65-A64)</f>
        <v>45.5030157071686</v>
      </c>
      <c r="C65" s="9" t="n">
        <f aca="false">C64+(rr2*C64*(KK2-C64-ww2*B64)/KK2)*(A65-A64)</f>
        <v>66.4267237788302</v>
      </c>
    </row>
    <row r="66" customFormat="false" ht="12.75" hidden="false" customHeight="false" outlineLevel="0" collapsed="false">
      <c r="A66" s="0" t="n">
        <f aca="false">A65+$F$10</f>
        <v>31</v>
      </c>
      <c r="B66" s="9" t="n">
        <f aca="false">B65+(rr1*B65*(KK1-B65-ww1*C65)/KK1)*(A66-A65)</f>
        <v>45.6849885838842</v>
      </c>
      <c r="C66" s="9" t="n">
        <f aca="false">C65+(rr2*C65*(KK2-C65-ww2*B65)/KK2)*(A66-A65)</f>
        <v>67.2798025678839</v>
      </c>
    </row>
    <row r="67" customFormat="false" ht="12.75" hidden="false" customHeight="false" outlineLevel="0" collapsed="false">
      <c r="A67" s="0" t="n">
        <f aca="false">A66+$F$10</f>
        <v>31.5</v>
      </c>
      <c r="B67" s="9" t="n">
        <f aca="false">B66+(rr1*B66*(KK1-B66-ww1*C66)/KK1)*(A67-A66)</f>
        <v>45.8498919678397</v>
      </c>
      <c r="C67" s="9" t="n">
        <f aca="false">C66+(rr2*C66*(KK2-C66-ww2*B66)/KK2)*(A67-A66)</f>
        <v>68.1173717214059</v>
      </c>
    </row>
    <row r="68" customFormat="false" ht="12.75" hidden="false" customHeight="false" outlineLevel="0" collapsed="false">
      <c r="A68" s="0" t="n">
        <f aca="false">A67+$F$10</f>
        <v>32</v>
      </c>
      <c r="B68" s="9" t="n">
        <f aca="false">B67+(rr1*B67*(KK1-B67-ww1*C67)/KK1)*(A68-A67)</f>
        <v>45.9981693224045</v>
      </c>
      <c r="C68" s="9" t="n">
        <f aca="false">C67+(rr2*C67*(KK2-C67-ww2*B67)/KK2)*(A68-A67)</f>
        <v>68.9392555585128</v>
      </c>
    </row>
    <row r="69" customFormat="false" ht="12.75" hidden="false" customHeight="false" outlineLevel="0" collapsed="false">
      <c r="A69" s="0" t="n">
        <f aca="false">A68+$F$10</f>
        <v>32.5</v>
      </c>
      <c r="B69" s="9" t="n">
        <f aca="false">B68+(rr1*B68*(KK1-B68-ww1*C68)/KK1)*(A69-A68)</f>
        <v>46.1302841554691</v>
      </c>
      <c r="C69" s="9" t="n">
        <f aca="false">C68+(rr2*C68*(KK2-C68-ww2*B68)/KK2)*(A69-A68)</f>
        <v>69.7453180314249</v>
      </c>
    </row>
    <row r="70" customFormat="false" ht="12.75" hidden="false" customHeight="false" outlineLevel="0" collapsed="false">
      <c r="A70" s="0" t="n">
        <f aca="false">A69+$F$10</f>
        <v>33</v>
      </c>
      <c r="B70" s="9" t="n">
        <f aca="false">B69+(rr1*B69*(KK1-B69-ww1*C69)/KK1)*(A70-A69)</f>
        <v>46.2467168363543</v>
      </c>
      <c r="C70" s="9" t="n">
        <f aca="false">C69+(rr2*C69*(KK2-C69-ww2*B69)/KK2)*(A70-A69)</f>
        <v>70.5354609925978</v>
      </c>
    </row>
    <row r="71" customFormat="false" ht="12.75" hidden="false" customHeight="false" outlineLevel="0" collapsed="false">
      <c r="A71" s="0" t="n">
        <f aca="false">A70+$F$10</f>
        <v>33.5</v>
      </c>
      <c r="B71" s="9" t="n">
        <f aca="false">B70+(rr1*B70*(KK1-B70-ww1*C70)/KK1)*(A71-A70)</f>
        <v>46.3479615470948</v>
      </c>
      <c r="C71" s="9" t="n">
        <f aca="false">C70+(rr2*C70*(KK2-C70-ww2*B70)/KK2)*(A71-A70)</f>
        <v>71.3096223742437</v>
      </c>
    </row>
    <row r="72" customFormat="false" ht="12.75" hidden="false" customHeight="false" outlineLevel="0" collapsed="false">
      <c r="A72" s="0" t="n">
        <f aca="false">A71+$F$10</f>
        <v>34</v>
      </c>
      <c r="B72" s="9" t="n">
        <f aca="false">B71+(rr1*B71*(KK1-B71-ww1*C71)/KK1)*(A72-A71)</f>
        <v>46.4345233821553</v>
      </c>
      <c r="C72" s="9" t="n">
        <f aca="false">C71+(rr2*C71*(KK2-C71-ww2*B71)/KK2)*(A72-A71)</f>
        <v>72.0677743008613</v>
      </c>
    </row>
    <row r="73" customFormat="false" ht="12.75" hidden="false" customHeight="false" outlineLevel="0" collapsed="false">
      <c r="A73" s="0" t="n">
        <f aca="false">A72+$F$10</f>
        <v>34.5</v>
      </c>
      <c r="B73" s="9" t="n">
        <f aca="false">B72+(rr1*B72*(KK1-B72-ww1*C72)/KK1)*(A73-A72)</f>
        <v>46.5069156075935</v>
      </c>
      <c r="C73" s="9" t="n">
        <f aca="false">C72+(rr2*C72*(KK2-C72-ww2*B72)/KK2)*(A73-A72)</f>
        <v>72.8099211541892</v>
      </c>
    </row>
    <row r="74" customFormat="false" ht="12.75" hidden="false" customHeight="false" outlineLevel="0" collapsed="false">
      <c r="A74" s="0" t="n">
        <f aca="false">A73+$F$10</f>
        <v>35</v>
      </c>
      <c r="B74" s="9" t="n">
        <f aca="false">B73+(rr1*B73*(KK1-B73-ww1*C73)/KK1)*(A74-A73)</f>
        <v>46.5656570878275</v>
      </c>
      <c r="C74" s="9" t="n">
        <f aca="false">C73+(rr2*C73*(KK2-C73-ww2*B73)/KK2)*(A74-A73)</f>
        <v>73.5360976086754</v>
      </c>
    </row>
    <row r="75" customFormat="false" ht="12.75" hidden="false" customHeight="false" outlineLevel="0" collapsed="false">
      <c r="A75" s="0" t="n">
        <f aca="false">A74+$F$10</f>
        <v>35.5</v>
      </c>
      <c r="B75" s="9" t="n">
        <f aca="false">B74+(rr1*B74*(KK1-B74-ww1*C74)/KK1)*(A75-A74)</f>
        <v>46.6112698855204</v>
      </c>
      <c r="C75" s="9" t="n">
        <f aca="false">C74+(rr2*C74*(KK2-C74-ww2*B74)/KK2)*(A75-A74)</f>
        <v>74.2463666541408</v>
      </c>
    </row>
    <row r="76" customFormat="false" ht="12.75" hidden="false" customHeight="false" outlineLevel="0" collapsed="false">
      <c r="A76" s="0" t="n">
        <f aca="false">A75+$F$10</f>
        <v>36</v>
      </c>
      <c r="B76" s="9" t="n">
        <f aca="false">B75+(rr1*B75*(KK1-B75-ww1*C75)/KK1)*(A76-A75)</f>
        <v>46.6442770376786</v>
      </c>
      <c r="C76" s="9" t="n">
        <f aca="false">C75+(rr2*C75*(KK2-C75-ww2*B75)/KK2)*(A76-A75)</f>
        <v>74.9408176208442</v>
      </c>
    </row>
    <row r="77" customFormat="false" ht="12.75" hidden="false" customHeight="false" outlineLevel="0" collapsed="false">
      <c r="A77" s="0" t="n">
        <f aca="false">A76+$F$10</f>
        <v>36.5</v>
      </c>
      <c r="B77" s="9" t="n">
        <f aca="false">B76+(rr1*B76*(KK1-B76-ww1*C76)/KK1)*(A77-A76)</f>
        <v>46.6652005088908</v>
      </c>
      <c r="C77" s="9" t="n">
        <f aca="false">C76+(rr2*C76*(KK2-C76-ww2*B76)/KK2)*(A77-A76)</f>
        <v>75.6195642206576</v>
      </c>
    </row>
    <row r="78" customFormat="false" ht="12.75" hidden="false" customHeight="false" outlineLevel="0" collapsed="false">
      <c r="A78" s="0" t="n">
        <f aca="false">A77+$F$10</f>
        <v>37</v>
      </c>
      <c r="B78" s="9" t="n">
        <f aca="false">B77+(rr1*B77*(KK1-B77-ww1*C77)/KK1)*(A78-A77)</f>
        <v>46.6745593207047</v>
      </c>
      <c r="C78" s="9" t="n">
        <f aca="false">C77+(rr2*C77*(KK2-C77-ww2*B77)/KK2)*(A78-A77)</f>
        <v>76.2827426165663</v>
      </c>
    </row>
    <row r="79" customFormat="false" ht="12.75" hidden="false" customHeight="false" outlineLevel="0" collapsed="false">
      <c r="A79" s="0" t="n">
        <f aca="false">A78+$F$10</f>
        <v>37.5</v>
      </c>
      <c r="B79" s="9" t="n">
        <f aca="false">B78+(rr1*B78*(KK1-B78-ww1*C78)/KK1)*(A79-A78)</f>
        <v>46.6728678544579</v>
      </c>
      <c r="C79" s="9" t="n">
        <f aca="false">C78+(rr2*C78*(KK2-C78-ww2*B78)/KK2)*(A79-A78)</f>
        <v>76.9305095312251</v>
      </c>
    </row>
    <row r="80" customFormat="false" ht="12.75" hidden="false" customHeight="false" outlineLevel="0" collapsed="false">
      <c r="A80" s="0" t="n">
        <f aca="false">A79+$F$10</f>
        <v>38</v>
      </c>
      <c r="B80" s="9" t="n">
        <f aca="false">B79+(rr1*B79*(KK1-B79-ww1*C79)/KK1)*(A80-A79)</f>
        <v>46.6606343234365</v>
      </c>
      <c r="C80" s="9" t="n">
        <f aca="false">C79+(rr2*C79*(KK2-C79-ww2*B79)/KK2)*(A80-A79)</f>
        <v>77.5630404038708</v>
      </c>
    </row>
    <row r="81" customFormat="false" ht="12.75" hidden="false" customHeight="false" outlineLevel="0" collapsed="false">
      <c r="A81" s="0" t="n">
        <f aca="false">A80+$F$10</f>
        <v>38.5</v>
      </c>
      <c r="B81" s="9" t="n">
        <f aca="false">B80+(rr1*B80*(KK1-B80-ww1*C80)/KK1)*(A81-A80)</f>
        <v>46.638359409021</v>
      </c>
      <c r="C81" s="9" t="n">
        <f aca="false">C80+(rr2*C80*(KK2-C80-ww2*B80)/KK2)*(A81-A80)</f>
        <v>78.1805276035052</v>
      </c>
    </row>
    <row r="82" customFormat="false" ht="12.75" hidden="false" customHeight="false" outlineLevel="0" collapsed="false">
      <c r="A82" s="0" t="n">
        <f aca="false">A81+$F$10</f>
        <v>39</v>
      </c>
      <c r="B82" s="9" t="n">
        <f aca="false">B81+(rr1*B81*(KK1-B81-ww1*C81)/KK1)*(A82-A81)</f>
        <v>46.6065350544838</v>
      </c>
      <c r="C82" s="9" t="n">
        <f aca="false">C81+(rr2*C81*(KK2-C81-ww2*B81)/KK2)*(A82-A81)</f>
        <v>78.7831787049546</v>
      </c>
    </row>
    <row r="83" customFormat="false" ht="12.75" hidden="false" customHeight="false" outlineLevel="0" collapsed="false">
      <c r="A83" s="0" t="n">
        <f aca="false">A82+$F$10</f>
        <v>39.5</v>
      </c>
      <c r="B83" s="9" t="n">
        <f aca="false">B82+(rr1*B82*(KK1-B82-ww1*C82)/KK1)*(A83-A82)</f>
        <v>46.5656434093099</v>
      </c>
      <c r="C83" s="9" t="n">
        <f aca="false">C82+(rr2*C82*(KK2-C82-ww2*B82)/KK2)*(A83-A82)</f>
        <v>79.3712148331753</v>
      </c>
    </row>
    <row r="84" customFormat="false" ht="12.75" hidden="false" customHeight="false" outlineLevel="0" collapsed="false">
      <c r="A84" s="0" t="n">
        <f aca="false">A83+$F$10</f>
        <v>40</v>
      </c>
      <c r="B84" s="9" t="n">
        <f aca="false">B83+(rr1*B83*(KK1-B83-ww1*C83)/KK1)*(A84-A83)</f>
        <v>46.5161559163041</v>
      </c>
      <c r="C84" s="9" t="n">
        <f aca="false">C83+(rr2*C83*(KK2-C83-ww2*B83)/KK2)*(A84-A83)</f>
        <v>79.9448690800271</v>
      </c>
    </row>
    <row r="85" customFormat="false" ht="12.75" hidden="false" customHeight="false" outlineLevel="0" collapsed="false">
      <c r="A85" s="0" t="n">
        <f aca="false">A84+$F$10</f>
        <v>40.5</v>
      </c>
      <c r="B85" s="9" t="n">
        <f aca="false">B84+(rr1*B84*(KK1-B84-ww1*C84)/KK1)*(A85-A84)</f>
        <v>46.458532533312</v>
      </c>
      <c r="C85" s="9" t="n">
        <f aca="false">C84+(rr2*C84*(KK2-C84-ww2*B84)/KK2)*(A85-A84)</f>
        <v>80.5043849966783</v>
      </c>
    </row>
    <row r="86" customFormat="false" ht="12.75" hidden="false" customHeight="false" outlineLevel="0" collapsed="false">
      <c r="A86" s="0" t="n">
        <f aca="false">A85+$F$10</f>
        <v>41</v>
      </c>
      <c r="B86" s="9" t="n">
        <f aca="false">B85+(rr1*B85*(KK1-B85-ww1*C85)/KK1)*(A86-A85)</f>
        <v>46.3932210810984</v>
      </c>
      <c r="C86" s="9" t="n">
        <f aca="false">C85+(rr2*C85*(KK2-C85-ww2*B85)/KK2)*(A86-A85)</f>
        <v>81.0500151638395</v>
      </c>
    </row>
    <row r="87" customFormat="false" ht="12.75" hidden="false" customHeight="false" outlineLevel="0" collapsed="false">
      <c r="A87" s="0" t="n">
        <f aca="false">A86+$F$10</f>
        <v>41.5</v>
      </c>
      <c r="B87" s="9" t="n">
        <f aca="false">B86+(rr1*B86*(KK1-B86-ww1*C86)/KK1)*(A87-A86)</f>
        <v>46.3206567087706</v>
      </c>
      <c r="C87" s="9" t="n">
        <f aca="false">C86+(rr2*C86*(KK2-C86-ww2*B86)/KK2)*(A87-A86)</f>
        <v>81.5820198411482</v>
      </c>
    </row>
    <row r="88" customFormat="false" ht="12.75" hidden="false" customHeight="false" outlineLevel="0" collapsed="false">
      <c r="A88" s="0" t="n">
        <f aca="false">A87+$F$10</f>
        <v>42</v>
      </c>
      <c r="B88" s="9" t="n">
        <f aca="false">B87+(rr1*B87*(KK1-B87-ww1*C87)/KK1)*(A88-A87)</f>
        <v>46.2412614681088</v>
      </c>
      <c r="C88" s="9" t="n">
        <f aca="false">C87+(rr2*C87*(KK2-C87-ww2*B87)/KK2)*(A88-A87)</f>
        <v>82.1006656962488</v>
      </c>
    </row>
    <row r="89" customFormat="false" ht="12.75" hidden="false" customHeight="false" outlineLevel="0" collapsed="false">
      <c r="A89" s="0" t="n">
        <f aca="false">A88+$F$10</f>
        <v>42.5</v>
      </c>
      <c r="B89" s="9" t="n">
        <f aca="false">B88+(rr1*B88*(KK1-B88-ww1*C88)/KK1)*(A89-A88)</f>
        <v>46.1554439882251</v>
      </c>
      <c r="C89" s="9" t="n">
        <f aca="false">C88+(rr2*C88*(KK2-C88-ww2*B88)/KK2)*(A89-A88)</f>
        <v>82.6062246134153</v>
      </c>
    </row>
    <row r="90" customFormat="false" ht="12.75" hidden="false" customHeight="false" outlineLevel="0" collapsed="false">
      <c r="A90" s="0" t="n">
        <f aca="false">A89+$F$10</f>
        <v>43</v>
      </c>
      <c r="B90" s="9" t="n">
        <f aca="false">B89+(rr1*B89*(KK1-B89-ww1*C89)/KK1)*(A90-A89)</f>
        <v>46.0635992421331</v>
      </c>
      <c r="C90" s="9" t="n">
        <f aca="false">C89+(rr2*C89*(KK2-C89-ww2*B89)/KK2)*(A90-A89)</f>
        <v>83.0989725809637</v>
      </c>
    </row>
    <row r="91" customFormat="false" ht="12.75" hidden="false" customHeight="false" outlineLevel="0" collapsed="false">
      <c r="A91" s="0" t="n">
        <f aca="false">A90+$F$10</f>
        <v>43.5</v>
      </c>
      <c r="B91" s="9" t="n">
        <f aca="false">B90+(rr1*B90*(KK1-B90-ww1*C90)/KK1)*(A91-A90)</f>
        <v>45.966108397029</v>
      </c>
      <c r="C91" s="9" t="n">
        <f aca="false">C90+(rr2*C90*(KK2-C90-ww2*B90)/KK2)*(A91-A90)</f>
        <v>83.5791886561731</v>
      </c>
    </row>
    <row r="92" customFormat="false" ht="12.75" hidden="false" customHeight="false" outlineLevel="0" collapsed="false">
      <c r="A92" s="0" t="n">
        <f aca="false">A91+$F$10</f>
        <v>44</v>
      </c>
      <c r="B92" s="9" t="n">
        <f aca="false">B91+(rr1*B91*(KK1-B91-ww1*C91)/KK1)*(A92-A91)</f>
        <v>45.8633387403699</v>
      </c>
      <c r="C92" s="9" t="n">
        <f aca="false">C91+(rr2*C91*(KK2-C91-ww2*B91)/KK2)*(A92-A91)</f>
        <v>84.0471540059914</v>
      </c>
    </row>
    <row r="93" customFormat="false" ht="12.75" hidden="false" customHeight="false" outlineLevel="0" collapsed="false">
      <c r="A93" s="0" t="n">
        <f aca="false">A92+$F$10</f>
        <v>44.5</v>
      </c>
      <c r="B93" s="9" t="n">
        <f aca="false">B92+(rr1*B92*(KK1-B92-ww1*C92)/KK1)*(A93-A92)</f>
        <v>45.7556436741621</v>
      </c>
      <c r="C93" s="9" t="n">
        <f aca="false">C92+(rr2*C92*(KK2-C92-ww2*B92)/KK2)*(A93-A92)</f>
        <v>84.5031510214255</v>
      </c>
    </row>
    <row r="94" customFormat="false" ht="12.75" hidden="false" customHeight="false" outlineLevel="0" collapsed="false">
      <c r="A94" s="0" t="n">
        <f aca="false">A93+$F$10</f>
        <v>45</v>
      </c>
      <c r="B94" s="9" t="n">
        <f aca="false">B93+(rr1*B93*(KK1-B93-ww1*C93)/KK1)*(A94-A93)</f>
        <v>45.6433627702337</v>
      </c>
      <c r="C94" s="9" t="n">
        <f aca="false">C93+(rr2*C93*(KK2-C93-ww2*B93)/KK2)*(A94-A93)</f>
        <v>84.9474625032092</v>
      </c>
    </row>
    <row r="95" customFormat="false" ht="12.75" hidden="false" customHeight="false" outlineLevel="0" collapsed="false">
      <c r="A95" s="0" t="n">
        <f aca="false">A94+$F$10</f>
        <v>45.5</v>
      </c>
      <c r="B95" s="9" t="n">
        <f aca="false">B94+(rr1*B94*(KK1-B94-ww1*C94)/KK1)*(A95-A94)</f>
        <v>45.5268218796521</v>
      </c>
      <c r="C95" s="9" t="n">
        <f aca="false">C94+(rr2*C94*(KK2-C94-ww2*B94)/KK2)*(A95-A94)</f>
        <v>85.3803709160961</v>
      </c>
    </row>
    <row r="96" customFormat="false" ht="12.75" hidden="false" customHeight="false" outlineLevel="0" collapsed="false">
      <c r="A96" s="0" t="n">
        <f aca="false">A95+$F$10</f>
        <v>46</v>
      </c>
      <c r="B96" s="9" t="n">
        <f aca="false">B95+(rr1*B95*(KK1-B95-ww1*C95)/KK1)*(A96-A95)</f>
        <v>45.4063332898534</v>
      </c>
      <c r="C96" s="9" t="n">
        <f aca="false">C95+(rr2*C95*(KK2-C95-ww2*B95)/KK2)*(A96-A95)</f>
        <v>85.8021577089309</v>
      </c>
    </row>
    <row r="97" customFormat="false" ht="12.75" hidden="false" customHeight="false" outlineLevel="0" collapsed="false">
      <c r="A97" s="0" t="n">
        <f aca="false">A96+$F$10</f>
        <v>46.5</v>
      </c>
      <c r="B97" s="9" t="n">
        <f aca="false">B96+(rr1*B96*(KK1-B96-ww1*C96)/KK1)*(A97-A96)</f>
        <v>45.2821959234594</v>
      </c>
      <c r="C97" s="9" t="n">
        <f aca="false">C96+(rr2*C96*(KK2-C96-ww2*B96)/KK2)*(A97-A96)</f>
        <v>86.2131026975157</v>
      </c>
    </row>
    <row r="98" customFormat="false" ht="12.75" hidden="false" customHeight="false" outlineLevel="0" collapsed="false">
      <c r="A98" s="0" t="n">
        <f aca="false">A97+$F$10</f>
        <v>47</v>
      </c>
      <c r="B98" s="9" t="n">
        <f aca="false">B97+(rr1*B97*(KK1-B97-ww1*C97)/KK1)*(A98-A97)</f>
        <v>45.1546955731757</v>
      </c>
      <c r="C98" s="9" t="n">
        <f aca="false">C97+(rr2*C97*(KK2-C97-ww2*B97)/KK2)*(A98-A97)</f>
        <v>86.6134835071866</v>
      </c>
    </row>
    <row r="99" customFormat="false" ht="12.75" hidden="false" customHeight="false" outlineLevel="0" collapsed="false">
      <c r="A99" s="0" t="n">
        <f aca="false">A98+$F$10</f>
        <v>47.5</v>
      </c>
      <c r="B99" s="9" t="n">
        <f aca="false">B98+(rr1*B98*(KK1-B98-ww1*C98)/KK1)*(A99-A98)</f>
        <v>45.0241051675766</v>
      </c>
      <c r="C99" s="9" t="n">
        <f aca="false">C98+(rr2*C98*(KK2-C98-ww2*B98)/KK2)*(A99-A98)</f>
        <v>87.0035750719629</v>
      </c>
    </row>
    <row r="100" customFormat="false" ht="12.75" hidden="false" customHeight="false" outlineLevel="0" collapsed="false">
      <c r="A100" s="0" t="n">
        <f aca="false">A99+$F$10</f>
        <v>48</v>
      </c>
      <c r="B100" s="9" t="n">
        <f aca="false">B99+(rr1*B99*(KK1-B99-ww1*C99)/KK1)*(A100-A99)</f>
        <v>44.8906850629866</v>
      </c>
      <c r="C100" s="9" t="n">
        <f aca="false">C99+(rr2*C99*(KK2-C99-ww2*B99)/KK2)*(A100-A99)</f>
        <v>87.3836491871026</v>
      </c>
    </row>
    <row r="101" customFormat="false" ht="12.75" hidden="false" customHeight="false" outlineLevel="0" collapsed="false">
      <c r="A101" s="0" t="n">
        <f aca="false">A100+$F$10</f>
        <v>48.5</v>
      </c>
      <c r="B101" s="9" t="n">
        <f aca="false">B100+(rr1*B100*(KK1-B100-ww1*C100)/KK1)*(A101-A100)</f>
        <v>44.7546833570644</v>
      </c>
      <c r="C101" s="9" t="n">
        <f aca="false">C100+(rr2*C100*(KK2-C100-ww2*B100)/KK2)*(A101-A100)</f>
        <v>87.7539741119115</v>
      </c>
    </row>
    <row r="102" customFormat="false" ht="12.75" hidden="false" customHeight="false" outlineLevel="0" collapsed="false">
      <c r="A102" s="0" t="n">
        <f aca="false">A101+$F$10</f>
        <v>49</v>
      </c>
      <c r="B102" s="9" t="n">
        <f aca="false">B101+(rr1*B101*(KK1-B101-ww1*C101)/KK1)*(A102-A101)</f>
        <v>44.6163362200761</v>
      </c>
      <c r="C102" s="9" t="n">
        <f aca="false">C101+(rr2*C101*(KK2-C101-ww2*B101)/KK2)*(A102-A101)</f>
        <v>88.1148142196798</v>
      </c>
    </row>
    <row r="103" customFormat="false" ht="12.75" hidden="false" customHeight="false" outlineLevel="0" collapsed="false">
      <c r="A103" s="0" t="n">
        <f aca="false">A102+$F$10</f>
        <v>49.5</v>
      </c>
      <c r="B103" s="9" t="n">
        <f aca="false">B102+(rr1*B102*(KK1-B102-ww1*C102)/KK1)*(A103-A102)</f>
        <v>44.4758682402103</v>
      </c>
      <c r="C103" s="9" t="n">
        <f aca="false">C102+(rr2*C102*(KK2-C102-ww2*B102)/KK2)*(A103-A102)</f>
        <v>88.466429691678</v>
      </c>
    </row>
    <row r="104" customFormat="false" ht="12.75" hidden="false" customHeight="false" outlineLevel="0" collapsed="false">
      <c r="A104" s="0" t="n">
        <f aca="false">A103+$F$10</f>
        <v>50</v>
      </c>
      <c r="B104" s="9" t="n">
        <f aca="false">B103+(rr1*B103*(KK1-B103-ww1*C103)/KK1)*(A104-A103)</f>
        <v>44.3334927796335</v>
      </c>
      <c r="C104" s="9" t="n">
        <f aca="false">C103+(rr2*C103*(KK2-C103-ww2*B103)/KK2)*(A104-A103)</f>
        <v>88.8090762522131</v>
      </c>
    </row>
    <row r="105" customFormat="false" ht="12.75" hidden="false" customHeight="false" outlineLevel="0" collapsed="false">
      <c r="A105" s="0" t="n">
        <f aca="false">A104+$F$10</f>
        <v>50.5</v>
      </c>
      <c r="B105" s="9" t="n">
        <f aca="false">B104+(rr1*B104*(KK1-B104-ww1*C104)/KK1)*(A105-A104)</f>
        <v>44.1894123383165</v>
      </c>
      <c r="C105" s="9" t="n">
        <f aca="false">C104+(rr2*C104*(KK2-C104-ww2*B104)/KK2)*(A105-A104)</f>
        <v>89.1430049418371</v>
      </c>
    </row>
    <row r="106" customFormat="false" ht="12.75" hidden="false" customHeight="false" outlineLevel="0" collapsed="false">
      <c r="A106" s="0" t="n">
        <f aca="false">A105+$F$10</f>
        <v>51</v>
      </c>
      <c r="B106" s="9" t="n">
        <f aca="false">B105+(rr1*B105*(KK1-B105-ww1*C105)/KK1)*(A106-A105)</f>
        <v>44.0438189229715</v>
      </c>
      <c r="C106" s="9" t="n">
        <f aca="false">C105+(rr2*C105*(KK2-C105-ww2*B105)/KK2)*(A106-A105)</f>
        <v>89.468461925893</v>
      </c>
    </row>
    <row r="107" customFormat="false" ht="12.75" hidden="false" customHeight="false" outlineLevel="0" collapsed="false">
      <c r="A107" s="0" t="n">
        <f aca="false">A106+$F$10</f>
        <v>51.5</v>
      </c>
      <c r="B107" s="9" t="n">
        <f aca="false">B106+(rr1*B106*(KK1-B106-ww1*C106)/KK1)*(A107-A106)</f>
        <v>43.896894418727</v>
      </c>
      <c r="C107" s="9" t="n">
        <f aca="false">C106+(rr2*C106*(KK2-C106-ww2*B106)/KK2)*(A107-A106)</f>
        <v>89.7856883356979</v>
      </c>
    </row>
    <row r="108" customFormat="false" ht="12.75" hidden="false" customHeight="false" outlineLevel="0" collapsed="false">
      <c r="A108" s="0" t="n">
        <f aca="false">A107+$F$10</f>
        <v>52</v>
      </c>
      <c r="B108" s="9" t="n">
        <f aca="false">B107+(rr1*B107*(KK1-B107-ww1*C107)/KK1)*(A108-A107)</f>
        <v>43.7488109614442</v>
      </c>
      <c r="C108" s="9" t="n">
        <f aca="false">C107+(rr2*C107*(KK2-C107-ww2*B107)/KK2)*(A108-A107)</f>
        <v>90.0949201397714</v>
      </c>
    </row>
    <row r="109" customFormat="false" ht="12.75" hidden="false" customHeight="false" outlineLevel="0" collapsed="false">
      <c r="A109" s="0" t="n">
        <f aca="false">A108+$F$10</f>
        <v>52.5</v>
      </c>
      <c r="B109" s="9" t="n">
        <f aca="false">B108+(rr1*B108*(KK1-B108-ww1*C108)/KK1)*(A109-A108)</f>
        <v>43.5997313088229</v>
      </c>
      <c r="C109" s="9" t="n">
        <f aca="false">C108+(rr2*C108*(KK2-C108-ww2*B108)/KK2)*(A109-A108)</f>
        <v>90.3963880426423</v>
      </c>
    </row>
    <row r="110" customFormat="false" ht="12.75" hidden="false" customHeight="false" outlineLevel="0" collapsed="false">
      <c r="A110" s="0" t="n">
        <f aca="false">A109+$F$10</f>
        <v>53</v>
      </c>
      <c r="B110" s="9" t="n">
        <f aca="false">B109+(rr1*B109*(KK1-B109-ww1*C109)/KK1)*(A110-A109)</f>
        <v>43.4498092086817</v>
      </c>
      <c r="C110" s="9" t="n">
        <f aca="false">C109+(rr2*C109*(KK2-C109-ww2*B109)/KK2)*(A110-A109)</f>
        <v>90.6903174088871</v>
      </c>
    </row>
    <row r="111" customFormat="false" ht="12.75" hidden="false" customHeight="false" outlineLevel="0" collapsed="false">
      <c r="A111" s="0" t="n">
        <f aca="false">A110+$F$10</f>
        <v>53.5</v>
      </c>
      <c r="B111" s="9" t="n">
        <f aca="false">B110+(rr1*B110*(KK1-B110-ww1*C110)/KK1)*(A111-A110)</f>
        <v>43.2991897630086</v>
      </c>
      <c r="C111" s="9" t="n">
        <f aca="false">C110+(rr2*C110*(KK2-C110-ww2*B110)/KK2)*(A111-A110)</f>
        <v>90.9769282101772</v>
      </c>
    </row>
    <row r="112" customFormat="false" ht="12.75" hidden="false" customHeight="false" outlineLevel="0" collapsed="false">
      <c r="A112" s="0" t="n">
        <f aca="false">A111+$F$10</f>
        <v>54</v>
      </c>
      <c r="B112" s="9" t="n">
        <f aca="false">B111+(rr1*B111*(KK1-B111-ww1*C111)/KK1)*(A112-A111)</f>
        <v>43.1480097865727</v>
      </c>
      <c r="C112" s="9" t="n">
        <f aca="false">C111+(rr2*C111*(KK2-C111-ww2*B111)/KK2)*(A112-A111)</f>
        <v>91.2564349932386</v>
      </c>
    </row>
    <row r="113" customFormat="false" ht="12.75" hidden="false" customHeight="false" outlineLevel="0" collapsed="false">
      <c r="A113" s="0" t="n">
        <f aca="false">A112+$F$10</f>
        <v>54.5</v>
      </c>
      <c r="B113" s="9" t="n">
        <f aca="false">B112+(rr1*B112*(KK1-B112-ww1*C112)/KK1)*(A113-A112)</f>
        <v>42.9963981590686</v>
      </c>
      <c r="C113" s="9" t="n">
        <f aca="false">C112+(rr2*C112*(KK2-C112-ww2*B112)/KK2)*(A113-A112)</f>
        <v>91.5290468667492</v>
      </c>
    </row>
    <row r="114" customFormat="false" ht="12.75" hidden="false" customHeight="false" outlineLevel="0" collapsed="false">
      <c r="A114" s="0" t="n">
        <f aca="false">A113+$F$10</f>
        <v>55</v>
      </c>
      <c r="B114" s="9" t="n">
        <f aca="false">B113+(rr1*B113*(KK1-B113-ww1*C113)/KK1)*(A114-A113)</f>
        <v>42.8444761699245</v>
      </c>
      <c r="C114" s="9" t="n">
        <f aca="false">C113+(rr2*C113*(KK2-C113-ww2*B113)/KK2)*(A114-A113)</f>
        <v>91.7949675053213</v>
      </c>
    </row>
    <row r="115" customFormat="false" ht="12.75" hidden="false" customHeight="false" outlineLevel="0" collapsed="false">
      <c r="A115" s="0" t="n">
        <f aca="false">A114+$F$10</f>
        <v>55.5</v>
      </c>
      <c r="B115" s="9" t="n">
        <f aca="false">B114+(rr1*B114*(KK1-B114-ww1*C114)/KK1)*(A115-A114)</f>
        <v>42.6923578550529</v>
      </c>
      <c r="C115" s="9" t="n">
        <f aca="false">C114+(rr2*C114*(KK2-C114-ww2*B114)/KK2)*(A115-A114)</f>
        <v>92.054395168836</v>
      </c>
    </row>
    <row r="116" customFormat="false" ht="12.75" hidden="false" customHeight="false" outlineLevel="0" collapsed="false">
      <c r="A116" s="0" t="n">
        <f aca="false">A115+$F$10</f>
        <v>56</v>
      </c>
      <c r="B116" s="9" t="n">
        <f aca="false">B115+(rr1*B115*(KK1-B115-ww1*C115)/KK1)*(A116-A115)</f>
        <v>42.5401503249561</v>
      </c>
      <c r="C116" s="9" t="n">
        <f aca="false">C115+(rr2*C115*(KK2-C115-ww2*B115)/KK2)*(A116-A115)</f>
        <v>92.3075227355113</v>
      </c>
    </row>
    <row r="117" customFormat="false" ht="12.75" hidden="false" customHeight="false" outlineLevel="0" collapsed="false">
      <c r="A117" s="0" t="n">
        <f aca="false">A116+$F$10</f>
        <v>56.5</v>
      </c>
      <c r="B117" s="9" t="n">
        <f aca="false">B116+(rr1*B116*(KK1-B116-ww1*C116)/KK1)*(A117-A116)</f>
        <v>42.3879540837165</v>
      </c>
      <c r="C117" s="9" t="n">
        <f aca="false">C116+(rr2*C116*(KK2-C116-ww2*B116)/KK2)*(A117-A116)</f>
        <v>92.554537747198</v>
      </c>
    </row>
    <row r="118" customFormat="false" ht="12.75" hidden="false" customHeight="false" outlineLevel="0" collapsed="false">
      <c r="A118" s="0" t="n">
        <f aca="false">A117+$F$10</f>
        <v>57</v>
      </c>
      <c r="B118" s="9" t="n">
        <f aca="false">B117+(rr1*B117*(KK1-B117-ww1*C117)/KK1)*(A118-A117)</f>
        <v>42.2358633385069</v>
      </c>
      <c r="C118" s="9" t="n">
        <f aca="false">C117+(rr2*C117*(KK2-C117-ww2*B117)/KK2)*(A118-A117)</f>
        <v>92.7956224655031</v>
      </c>
    </row>
    <row r="119" customFormat="false" ht="12.75" hidden="false" customHeight="false" outlineLevel="0" collapsed="false">
      <c r="A119" s="0" t="n">
        <f aca="false">A118+$F$10</f>
        <v>57.5</v>
      </c>
      <c r="B119" s="9" t="n">
        <f aca="false">B118+(rr1*B118*(KK1-B118-ww1*C118)/KK1)*(A119-A118)</f>
        <v>42.0839662993551</v>
      </c>
      <c r="C119" s="9" t="n">
        <f aca="false">C118+(rr2*C118*(KK2-C118-ww2*B118)/KK2)*(A119-A118)</f>
        <v>93.0309539374481</v>
      </c>
    </row>
    <row r="120" customFormat="false" ht="12.75" hidden="false" customHeight="false" outlineLevel="0" collapsed="false">
      <c r="A120" s="0" t="n">
        <f aca="false">A119+$F$10</f>
        <v>58</v>
      </c>
      <c r="B120" s="9" t="n">
        <f aca="false">B119+(rr1*B119*(KK1-B119-ww1*C119)/KK1)*(A120-A119)</f>
        <v>41.9323454689751</v>
      </c>
      <c r="C120" s="9" t="n">
        <f aca="false">C119+(rr2*C119*(KK2-C119-ww2*B119)/KK2)*(A120-A119)</f>
        <v>93.2607040694614</v>
      </c>
    </row>
    <row r="121" customFormat="false" ht="12.75" hidden="false" customHeight="false" outlineLevel="0" collapsed="false">
      <c r="A121" s="0" t="n">
        <f aca="false">A120+$F$10</f>
        <v>58.5</v>
      </c>
      <c r="B121" s="9" t="n">
        <f aca="false">B120+(rr1*B120*(KK1-B120-ww1*C120)/KK1)*(A121-A120)</f>
        <v>41.7810779225569</v>
      </c>
      <c r="C121" s="9" t="n">
        <f aca="false">C120+(rr2*C120*(KK2-C120-ww2*B120)/KK2)*(A121-A120)</f>
        <v>93.4850397086045</v>
      </c>
    </row>
    <row r="122" customFormat="false" ht="12.75" hidden="false" customHeight="false" outlineLevel="0" collapsed="false">
      <c r="A122" s="0" t="n">
        <f aca="false">A121+$F$10</f>
        <v>59</v>
      </c>
      <c r="B122" s="9" t="n">
        <f aca="false">B121+(rr1*B121*(KK1-B121-ww1*C121)/KK1)*(A122-A121)</f>
        <v>41.6302355774689</v>
      </c>
      <c r="C122" s="9" t="n">
        <f aca="false">C121+(rr2*C121*(KK2-C121-ww2*B121)/KK2)*(A122-A121)</f>
        <v>93.7041227300144</v>
      </c>
    </row>
    <row r="123" customFormat="false" ht="12.75" hidden="false" customHeight="false" outlineLevel="0" collapsed="false">
      <c r="A123" s="0" t="n">
        <f aca="false">A122+$F$10</f>
        <v>59.5</v>
      </c>
      <c r="B123" s="9" t="n">
        <f aca="false">B122+(rr1*B122*(KK1-B122-ww1*C122)/KK1)*(A123-A122)</f>
        <v>41.4798854528839</v>
      </c>
      <c r="C123" s="9" t="n">
        <f aca="false">C122+(rr2*C122*(KK2-C122-ww2*B122)/KK2)*(A123-A122)</f>
        <v>93.9181101296331</v>
      </c>
    </row>
    <row r="124" customFormat="false" ht="12.75" hidden="false" customHeight="false" outlineLevel="0" collapsed="false">
      <c r="A124" s="0" t="n">
        <f aca="false">A123+$F$10</f>
        <v>60</v>
      </c>
      <c r="B124" s="9" t="n">
        <f aca="false">B123+(rr1*B123*(KK1-B123-ww1*C123)/KK1)*(A124-A123)</f>
        <v>41.3300899193909</v>
      </c>
      <c r="C124" s="9" t="n">
        <f aca="false">C123+(rr2*C123*(KK2-C123-ww2*B123)/KK2)*(A124-A123)</f>
        <v>94.1271541213706</v>
      </c>
    </row>
    <row r="125" customFormat="false" ht="12.75" hidden="false" customHeight="false" outlineLevel="0" collapsed="false">
      <c r="A125" s="0" t="n">
        <f aca="false">A124+$F$10</f>
        <v>60.5</v>
      </c>
      <c r="B125" s="9" t="n">
        <f aca="false">B124+(rr1*B124*(KK1-B124-ww1*C124)/KK1)*(A125-A124)</f>
        <v>41.1809069386956</v>
      </c>
      <c r="C125" s="9" t="n">
        <f aca="false">C124+(rr2*C124*(KK2-C124-ww2*B124)/KK2)*(A125-A124)</f>
        <v>94.3314022379247</v>
      </c>
    </row>
    <row r="126" customFormat="false" ht="12.75" hidden="false" customHeight="false" outlineLevel="0" collapsed="false">
      <c r="A126" s="0" t="n">
        <f aca="false">A125+$F$10</f>
        <v>61</v>
      </c>
      <c r="B126" s="9" t="n">
        <f aca="false">B125+(rr1*B125*(KK1-B125-ww1*C125)/KK1)*(A126-A125)</f>
        <v>41.0323902935488</v>
      </c>
      <c r="C126" s="9" t="n">
        <f aca="false">C125+(rr2*C125*(KK2-C125-ww2*B125)/KK2)*(A126-A125)</f>
        <v>94.5309974345495</v>
      </c>
    </row>
    <row r="127" customFormat="false" ht="12.75" hidden="false" customHeight="false" outlineLevel="0" collapsed="false">
      <c r="A127" s="0" t="n">
        <f aca="false">A126+$F$10</f>
        <v>61.5</v>
      </c>
      <c r="B127" s="9" t="n">
        <f aca="false">B126+(rr1*B126*(KK1-B126-ww1*C126)/KK1)*(A127-A126)</f>
        <v>40.8845898080746</v>
      </c>
      <c r="C127" s="9" t="n">
        <f aca="false">C126+(rr2*C126*(KK2-C126-ww2*B126)/KK2)*(A127-A126)</f>
        <v>94.7260781951281</v>
      </c>
    </row>
    <row r="128" customFormat="false" ht="12.75" hidden="false" customHeight="false" outlineLevel="0" collapsed="false">
      <c r="A128" s="0" t="n">
        <f aca="false">A127+$F$10</f>
        <v>62</v>
      </c>
      <c r="B128" s="9" t="n">
        <f aca="false">B127+(rr1*B127*(KK1-B127-ww1*C127)/KK1)*(A128-A127)</f>
        <v>40.7375515586937</v>
      </c>
      <c r="C128" s="9" t="n">
        <f aca="false">C127+(rr2*C127*(KK2-C127-ww2*B127)/KK2)*(A128-A127)</f>
        <v>94.916778639969</v>
      </c>
    </row>
    <row r="129" customFormat="false" ht="12.75" hidden="false" customHeight="false" outlineLevel="0" collapsed="false">
      <c r="A129" s="0" t="n">
        <f aca="false">A128+$F$10</f>
        <v>62.5</v>
      </c>
      <c r="B129" s="9" t="n">
        <f aca="false">B128+(rr1*B128*(KK1-B128-ww1*C128)/KK1)*(A129-A128)</f>
        <v>40.591318075859</v>
      </c>
      <c r="C129" s="9" t="n">
        <f aca="false">C128+(rr2*C128*(KK2-C128-ww2*B128)/KK2)*(A129-A128)</f>
        <v>95.103228634799</v>
      </c>
    </row>
    <row r="130" customFormat="false" ht="12.75" hidden="false" customHeight="false" outlineLevel="0" collapsed="false">
      <c r="A130" s="0" t="n">
        <f aca="false">A129+$F$10</f>
        <v>63</v>
      </c>
      <c r="B130" s="9" t="n">
        <f aca="false">B129+(rr1*B129*(KK1-B129-ww1*C129)/KK1)*(A130-A129)</f>
        <v>40.4459285368395</v>
      </c>
      <c r="C130" s="9" t="n">
        <f aca="false">C129+(rr2*C129*(KK2-C129-ww2*B129)/KK2)*(A130-A129)</f>
        <v>95.2855539004802</v>
      </c>
    </row>
    <row r="131" customFormat="false" ht="12.75" hidden="false" customHeight="false" outlineLevel="0" collapsed="false">
      <c r="A131" s="0" t="n">
        <f aca="false">A130+$F$10</f>
        <v>63.5</v>
      </c>
      <c r="B131" s="9" t="n">
        <f aca="false">B130+(rr1*B130*(KK1-B130-ww1*C130)/KK1)*(A131-A130)</f>
        <v>40.3014189497997</v>
      </c>
      <c r="C131" s="9" t="n">
        <f aca="false">C130+(rr2*C130*(KK2-C130-ww2*B130)/KK2)*(A131-A130)</f>
        <v>95.4638761230261</v>
      </c>
    </row>
    <row r="132" customFormat="false" ht="12.75" hidden="false" customHeight="false" outlineLevel="0" collapsed="false">
      <c r="A132" s="0" t="n">
        <f aca="false">A131+$F$10</f>
        <v>64</v>
      </c>
      <c r="B132" s="9" t="n">
        <f aca="false">B131+(rr1*B131*(KK1-B131-ww1*C131)/KK1)*(A132-A131)</f>
        <v>40.157822329434</v>
      </c>
      <c r="C132" s="9" t="n">
        <f aca="false">C131+(rr2*C131*(KK2-C131-ww2*B131)/KK2)*(A132-A131)</f>
        <v>95.6383130635377</v>
      </c>
    </row>
    <row r="133" customFormat="false" ht="12.75" hidden="false" customHeight="false" outlineLevel="0" collapsed="false">
      <c r="A133" s="0" t="n">
        <f aca="false">A132+$F$10</f>
        <v>64.5</v>
      </c>
      <c r="B133" s="9" t="n">
        <f aca="false">B132+(rr1*B132*(KK1-B132-ww1*C132)/KK1)*(A133-A132)</f>
        <v>40.0151688644222</v>
      </c>
      <c r="C133" s="9" t="n">
        <f aca="false">C132+(rr2*C132*(KK2-C132-ww2*B132)/KK2)*(A133-A132)</f>
        <v>95.8089786677207</v>
      </c>
    </row>
    <row r="134" customFormat="false" ht="12.75" hidden="false" customHeight="false" outlineLevel="0" collapsed="false">
      <c r="A134" s="0" t="n">
        <f aca="false">A133+$F$10</f>
        <v>65</v>
      </c>
      <c r="B134" s="9" t="n">
        <f aca="false">B133+(rr1*B133*(KK1-B133-ww1*C133)/KK1)*(A134-A133)</f>
        <v>39.8734860769783</v>
      </c>
      <c r="C134" s="9" t="n">
        <f aca="false">C133+(rr2*C133*(KK2-C133-ww2*B133)/KK2)*(A134-A133)</f>
        <v>95.9759831746858</v>
      </c>
    </row>
    <row r="135" customFormat="false" ht="12.75" hidden="false" customHeight="false" outlineLevel="0" collapsed="false">
      <c r="A135" s="0" t="n">
        <f aca="false">A134+$F$10</f>
        <v>65.5</v>
      </c>
      <c r="B135" s="9" t="n">
        <f aca="false">B134+(rr1*B134*(KK1-B134-ww1*C134)/KK1)*(A135-A134)</f>
        <v>39.7327989747677</v>
      </c>
      <c r="C135" s="9" t="n">
        <f aca="false">C134+(rr2*C134*(KK2-C134-ww2*B134)/KK2)*(A135-A134)</f>
        <v>96.1394332247669</v>
      </c>
    </row>
    <row r="136" customFormat="false" ht="12.75" hidden="false" customHeight="false" outlineLevel="0" collapsed="false">
      <c r="A136" s="0" t="n">
        <f aca="false">A135+$F$10</f>
        <v>66</v>
      </c>
      <c r="B136" s="9" t="n">
        <f aca="false">B135+(rr1*B135*(KK1-B135-ww1*C135)/KK1)*(A136-A135)</f>
        <v>39.5931301954677</v>
      </c>
      <c r="C136" s="9" t="n">
        <f aca="false">C135+(rr2*C135*(KK2-C135-ww2*B135)/KK2)*(A136-A135)</f>
        <v>96.2994319661247</v>
      </c>
    </row>
    <row r="137" customFormat="false" ht="12.75" hidden="false" customHeight="false" outlineLevel="0" collapsed="false">
      <c r="A137" s="0" t="n">
        <f aca="false">A136+$F$10</f>
        <v>66.5</v>
      </c>
      <c r="B137" s="9" t="n">
        <f aca="false">B136+(rr1*B136*(KK1-B136-ww1*C136)/KK1)*(A137-A136)</f>
        <v>39.454500144249</v>
      </c>
      <c r="C137" s="9" t="n">
        <f aca="false">C136+(rr2*C136*(KK2-C136-ww2*B136)/KK2)*(A137-A136)</f>
        <v>96.4560791599349</v>
      </c>
    </row>
    <row r="138" customFormat="false" ht="12.75" hidden="false" customHeight="false" outlineLevel="0" collapsed="false">
      <c r="A138" s="0" t="n">
        <f aca="false">A137+$F$10</f>
        <v>67</v>
      </c>
      <c r="B138" s="9" t="n">
        <f aca="false">B137+(rr1*B137*(KK1-B137-ww1*C137)/KK1)*(A138-A137)</f>
        <v>39.3169271244499</v>
      </c>
      <c r="C138" s="9" t="n">
        <f aca="false">C137+(rr2*C137*(KK2-C137-ww2*B137)/KK2)*(A138-A137)</f>
        <v>96.6094712839849</v>
      </c>
    </row>
    <row r="139" customFormat="false" ht="12.75" hidden="false" customHeight="false" outlineLevel="0" collapsed="false">
      <c r="A139" s="0" t="n">
        <f aca="false">A138+$F$10</f>
        <v>67.5</v>
      </c>
      <c r="B139" s="9" t="n">
        <f aca="false">B138+(rr1*B138*(KK1-B138-ww1*C138)/KK1)*(A139-A138)</f>
        <v>39.1804274617163</v>
      </c>
      <c r="C139" s="9" t="n">
        <f aca="false">C138+(rr2*C138*(KK2-C138-ww2*B138)/KK2)*(A139-A138)</f>
        <v>96.7597016345287</v>
      </c>
    </row>
    <row r="140" customFormat="false" ht="12.75" hidden="false" customHeight="false" outlineLevel="0" collapsed="false">
      <c r="A140" s="0" t="n">
        <f aca="false">A139+$F$10</f>
        <v>68</v>
      </c>
      <c r="B140" s="9" t="n">
        <f aca="false">B139+(rr1*B139*(KK1-B139-ww1*C139)/KK1)*(A140-A139)</f>
        <v>39.0450156218726</v>
      </c>
      <c r="C140" s="9" t="n">
        <f aca="false">C139+(rr2*C139*(KK2-C139-ww2*B139)/KK2)*(A140-A139)</f>
        <v>96.9068604262728</v>
      </c>
    </row>
    <row r="141" customFormat="false" ht="12.75" hidden="false" customHeight="false" outlineLevel="0" collapsed="false">
      <c r="A141" s="0" t="n">
        <f aca="false">A140+$F$10</f>
        <v>68.5</v>
      </c>
      <c r="B141" s="9" t="n">
        <f aca="false">B140+(rr1*B140*(KK1-B140-ww1*C140)/KK1)*(A141-A140)</f>
        <v>38.9107043227864</v>
      </c>
      <c r="C141" s="9" t="n">
        <f aca="false">C140+(rr2*C140*(KK2-C140-ww2*B140)/KK2)*(A141-A140)</f>
        <v>97.0510348903855</v>
      </c>
    </row>
    <row r="142" customFormat="false" ht="12.75" hidden="false" customHeight="false" outlineLevel="0" collapsed="false">
      <c r="A142" s="0" t="n">
        <f aca="false">A141+$F$10</f>
        <v>69</v>
      </c>
      <c r="B142" s="9" t="n">
        <f aca="false">B141+(rr1*B141*(KK1-B141-ww1*C141)/KK1)*(A142-A141)</f>
        <v>38.777504640484</v>
      </c>
      <c r="C142" s="9" t="n">
        <f aca="false">C141+(rr2*C141*(KK2-C141-ww2*B141)/KK2)*(A142-A141)</f>
        <v>97.1923093704402</v>
      </c>
    </row>
    <row r="143" customFormat="false" ht="12.75" hidden="false" customHeight="false" outlineLevel="0" collapsed="false">
      <c r="A143" s="0" t="n">
        <f aca="false">A142+$F$10</f>
        <v>69.5</v>
      </c>
      <c r="B143" s="9" t="n">
        <f aca="false">B142+(rr1*B142*(KK1-B142-ww1*C142)/KK1)*(A143-A142)</f>
        <v>38.6454261097657</v>
      </c>
      <c r="C143" s="9" t="n">
        <f aca="false">C142+(rr2*C142*(KK2-C142-ww2*B142)/KK2)*(A143-A142)</f>
        <v>97.3307654162226</v>
      </c>
    </row>
    <row r="144" customFormat="false" ht="12.75" hidden="false" customHeight="false" outlineLevel="0" collapsed="false">
      <c r="A144" s="0" t="n">
        <f aca="false">A143+$F$10</f>
        <v>70</v>
      </c>
      <c r="B144" s="9" t="n">
        <f aca="false">B143+(rr1*B143*(KK1-B143-ww1*C143)/KK1)*(A144-A143)</f>
        <v>38.5144768195665</v>
      </c>
      <c r="C144" s="9" t="n">
        <f aca="false">C143+(rr2*C143*(KK2-C143-ww2*B143)/KK2)*(A144-A143)</f>
        <v>97.4664818753431</v>
      </c>
    </row>
    <row r="145" customFormat="false" ht="12.75" hidden="false" customHeight="false" outlineLevel="0" collapsed="false">
      <c r="A145" s="0" t="n">
        <f aca="false">A144+$F$10</f>
        <v>70.5</v>
      </c>
      <c r="B145" s="9" t="n">
        <f aca="false">B144+(rr1*B144*(KK1-B144-ww1*C144)/KK1)*(A145-A144)</f>
        <v>38.3846635032969</v>
      </c>
      <c r="C145" s="9" t="n">
        <f aca="false">C144+(rr2*C144*(KK2-C144-ww2*B144)/KK2)*(A145-A144)</f>
        <v>97.5995349826132</v>
      </c>
    </row>
    <row r="146" customFormat="false" ht="12.75" hidden="false" customHeight="false" outlineLevel="0" collapsed="false">
      <c r="A146" s="0" t="n">
        <f aca="false">A145+$F$10</f>
        <v>71</v>
      </c>
      <c r="B146" s="9" t="n">
        <f aca="false">B145+(rr1*B145*(KK1-B145-ww1*C145)/KK1)*(A146-A145)</f>
        <v>38.2559916243961</v>
      </c>
      <c r="C146" s="9" t="n">
        <f aca="false">C145+(rr2*C145*(KK2-C145-ww2*B145)/KK2)*(A146-A145)</f>
        <v>97.7299984471541</v>
      </c>
    </row>
    <row r="147" customFormat="false" ht="12.75" hidden="false" customHeight="false" outlineLevel="0" collapsed="false">
      <c r="A147" s="0" t="n">
        <f aca="false">A146+$F$10</f>
        <v>71.5</v>
      </c>
      <c r="B147" s="9" t="n">
        <f aca="false">B146+(rr1*B146*(KK1-B146-ww1*C146)/KK1)*(A147-A146)</f>
        <v>38.1284654573166</v>
      </c>
      <c r="C147" s="9" t="n">
        <f aca="false">C146+(rr2*C146*(KK2-C146-ww2*B146)/KK2)*(A147-A146)</f>
        <v>97.8579435372185</v>
      </c>
    </row>
    <row r="148" customFormat="false" ht="12.75" hidden="false" customHeight="false" outlineLevel="0" collapsed="false">
      <c r="A148" s="0" t="n">
        <f aca="false">A147+$F$10</f>
        <v>72</v>
      </c>
      <c r="B148" s="9" t="n">
        <f aca="false">B147+(rr1*B147*(KK1-B147-ww1*C147)/KK1)*(A148-A147)</f>
        <v>38.0020881641586</v>
      </c>
      <c r="C148" s="9" t="n">
        <f aca="false">C147+(rr2*C147*(KK2-C147-ww2*B147)/KK2)*(A148-A147)</f>
        <v>97.9834391627149</v>
      </c>
    </row>
    <row r="149" customFormat="false" ht="12.75" hidden="false" customHeight="false" outlineLevel="0" collapsed="false">
      <c r="A149" s="0" t="n">
        <f aca="false">A148+$F$10</f>
        <v>72.5</v>
      </c>
      <c r="B149" s="9" t="n">
        <f aca="false">B148+(rr1*B148*(KK1-B148-ww1*C148)/KK1)*(A149-A148)</f>
        <v>37.8768618671571</v>
      </c>
      <c r="C149" s="9" t="n">
        <f aca="false">C148+(rr2*C148*(KK2-C148-ww2*B148)/KK2)*(A149-A148)</f>
        <v>98.1065519554348</v>
      </c>
    </row>
    <row r="150" customFormat="false" ht="12.75" hidden="false" customHeight="false" outlineLevel="0" collapsed="false">
      <c r="A150" s="0" t="n">
        <f aca="false">A149+$F$10</f>
        <v>73</v>
      </c>
      <c r="B150" s="9" t="n">
        <f aca="false">B149+(rr1*B149*(KK1-B149-ww1*C149)/KK1)*(A150-A149)</f>
        <v>37.7527877172255</v>
      </c>
      <c r="C150" s="9" t="n">
        <f aca="false">C149+(rr2*C149*(KK2-C149-ww2*B149)/KK2)*(A150-A149)</f>
        <v>98.2273463469882</v>
      </c>
    </row>
    <row r="151" customFormat="false" ht="12.75" hidden="false" customHeight="false" outlineLevel="0" collapsed="false">
      <c r="A151" s="0" t="n">
        <f aca="false">A150+$F$10</f>
        <v>73.5</v>
      </c>
      <c r="B151" s="9" t="n">
        <f aca="false">B150+(rr1*B150*(KK1-B150-ww1*C150)/KK1)*(A151-A150)</f>
        <v>37.6298659587433</v>
      </c>
      <c r="C151" s="9" t="n">
        <f aca="false">C150+(rr2*C150*(KK2-C150-ww2*B150)/KK2)*(A151-A150)</f>
        <v>98.3458846444613</v>
      </c>
    </row>
    <row r="152" customFormat="false" ht="12.75" hidden="false" customHeight="false" outlineLevel="0" collapsed="false">
      <c r="A152" s="0" t="n">
        <f aca="false">A151+$F$10</f>
        <v>74</v>
      </c>
      <c r="B152" s="9" t="n">
        <f aca="false">B151+(rr1*B151*(KK1-B151-ww1*C151)/KK1)*(A152-A151)</f>
        <v>37.5080959907762</v>
      </c>
      <c r="C152" s="9" t="n">
        <f aca="false">C151+(rr2*C151*(KK2-C151-ww2*B151)/KK2)*(A152-A151)</f>
        <v>98.4622271038159</v>
      </c>
    </row>
    <row r="153" customFormat="false" ht="12.75" hidden="false" customHeight="false" outlineLevel="0" collapsed="false">
      <c r="A153" s="0" t="n">
        <f aca="false">A152+$F$10</f>
        <v>74.5</v>
      </c>
      <c r="B153" s="9" t="n">
        <f aca="false">B152+(rr1*B152*(KK1-B152-ww1*C152)/KK1)*(A153-A152)</f>
        <v>37.3874764249019</v>
      </c>
      <c r="C153" s="9" t="n">
        <f aca="false">C152+(rr2*C152*(KK2-C152-ww2*B152)/KK2)*(A153-A152)</f>
        <v>98.5764320010562</v>
      </c>
    </row>
    <row r="154" customFormat="false" ht="12.75" hidden="false" customHeight="false" outlineLevel="0" collapsed="false">
      <c r="A154" s="0" t="n">
        <f aca="false">A153+$F$10</f>
        <v>75</v>
      </c>
      <c r="B154" s="9" t="n">
        <f aca="false">B153+(rr1*B153*(KK1-B153-ww1*C153)/KK1)*(A154-A153)</f>
        <v>37.2680051398141</v>
      </c>
      <c r="C154" s="9" t="n">
        <f aca="false">C153+(rr2*C153*(KK2-C153-ww2*B153)/KK2)*(A154-A153)</f>
        <v>98.6885557011906</v>
      </c>
    </row>
    <row r="155" customFormat="false" ht="12.75" hidden="false" customHeight="false" outlineLevel="0" collapsed="false">
      <c r="A155" s="0" t="n">
        <f aca="false">A154+$F$10</f>
        <v>75.5</v>
      </c>
      <c r="B155" s="9" t="n">
        <f aca="false">B154+(rr1*B154*(KK1-B154-ww1*C154)/KK1)*(A155-A154)</f>
        <v>37.1496793328647</v>
      </c>
      <c r="C155" s="9" t="n">
        <f aca="false">C154+(rr2*C154*(KK2-C154-ww2*B154)/KK2)*(A155-A154)</f>
        <v>98.7986527250237</v>
      </c>
    </row>
    <row r="156" customFormat="false" ht="12.75" hidden="false" customHeight="false" outlineLevel="0" collapsed="false">
      <c r="A156" s="0" t="n">
        <f aca="false">A155+$F$10</f>
        <v>76</v>
      </c>
      <c r="B156" s="9" t="n">
        <f aca="false">B155+(rr1*B155*(KK1-B155-ww1*C155)/KK1)*(A156-A155)</f>
        <v>37.0324955687018</v>
      </c>
      <c r="C156" s="9" t="n">
        <f aca="false">C155+(rr2*C155*(KK2-C155-ww2*B155)/KK2)*(A156-A155)</f>
        <v>98.9067758138138</v>
      </c>
    </row>
    <row r="157" customFormat="false" ht="12.75" hidden="false" customHeight="false" outlineLevel="0" collapsed="false">
      <c r="A157" s="0" t="n">
        <f aca="false">A156+$F$10</f>
        <v>76.5</v>
      </c>
      <c r="B157" s="9" t="n">
        <f aca="false">B156+(rr1*B156*(KK1-B156-ww1*C156)/KK1)*(A157-A156)</f>
        <v>36.91644982515</v>
      </c>
      <c r="C157" s="9" t="n">
        <f aca="false">C156+(rr2*C156*(KK2-C156-ww2*B156)/KK2)*(A157-A156)</f>
        <v>99.0129759918362</v>
      </c>
    </row>
    <row r="158" customFormat="false" ht="12.75" hidden="false" customHeight="false" outlineLevel="0" collapsed="false">
      <c r="A158" s="0" t="n">
        <f aca="false">A157+$F$10</f>
        <v>77</v>
      </c>
      <c r="B158" s="9" t="n">
        <f aca="false">B157+(rr1*B157*(KK1-B157-ww1*C157)/KK1)*(A158-A157)</f>
        <v>36.8015375364766</v>
      </c>
      <c r="C158" s="9" t="n">
        <f aca="false">C157+(rr2*C157*(KK2-C157-ww2*B157)/KK2)*(A158-A157)</f>
        <v>99.1173026268944</v>
      </c>
    </row>
    <row r="159" customFormat="false" ht="12.75" hidden="false" customHeight="false" outlineLevel="0" collapsed="false">
      <c r="A159" s="0" t="n">
        <f aca="false">A158+$F$10</f>
        <v>77.5</v>
      </c>
      <c r="B159" s="9" t="n">
        <f aca="false">B158+(rr1*B158*(KK1-B158-ww1*C158)/KK1)*(A159-A158)</f>
        <v>36.6877536341778</v>
      </c>
      <c r="C159" s="9" t="n">
        <f aca="false">C158+(rr2*C158*(KK2-C158-ww2*B158)/KK2)*(A159-A158)</f>
        <v>99.2198034888224</v>
      </c>
    </row>
    <row r="160" customFormat="false" ht="12.75" hidden="false" customHeight="false" outlineLevel="0" collapsed="false">
      <c r="A160" s="0" t="n">
        <f aca="false">A159+$F$10</f>
        <v>78</v>
      </c>
      <c r="B160" s="9" t="n">
        <f aca="false">B159+(rr1*B159*(KK1-B159-ww1*C159)/KK1)*(A160-A159)</f>
        <v>36.5750925854154</v>
      </c>
      <c r="C160" s="9" t="n">
        <f aca="false">C159+(rr2*C159*(KK2-C159-ww2*B159)/KK2)*(A160-A159)</f>
        <v>99.3205248060238</v>
      </c>
    </row>
    <row r="161" customFormat="false" ht="12.75" hidden="false" customHeight="false" outlineLevel="0" collapsed="false">
      <c r="A161" s="0" t="n">
        <f aca="false">A160+$F$10</f>
        <v>78.5</v>
      </c>
      <c r="B161" s="9" t="n">
        <f aca="false">B160+(rr1*B160*(KK1-B160-ww1*C160)/KK1)*(A161-A160)</f>
        <v>36.4635484292259</v>
      </c>
      <c r="C161" s="9" t="n">
        <f aca="false">C160+(rr2*C160*(KK2-C160-ww2*B160)/KK2)*(A161-A160)</f>
        <v>99.4195113200957</v>
      </c>
    </row>
    <row r="162" customFormat="false" ht="12.75" hidden="false" customHeight="false" outlineLevel="0" collapsed="false">
      <c r="A162" s="0" t="n">
        <f aca="false">A161+$F$10</f>
        <v>79</v>
      </c>
      <c r="B162" s="9" t="n">
        <f aca="false">B161+(rr1*B161*(KK1-B161-ww1*C161)/KK1)*(A162-A161)</f>
        <v>36.3531148106214</v>
      </c>
      <c r="C162" s="9" t="n">
        <f aca="false">C161+(rr2*C161*(KK2-C161-ww2*B161)/KK2)*(A162-A161)</f>
        <v>99.5168063385831</v>
      </c>
    </row>
    <row r="163" customFormat="false" ht="12.75" hidden="false" customHeight="false" outlineLevel="0" collapsed="false">
      <c r="A163" s="0" t="n">
        <f aca="false">A162+$F$10</f>
        <v>79.5</v>
      </c>
      <c r="B163" s="9" t="n">
        <f aca="false">B162+(rr1*B162*(KK1-B162-ww1*C162)/KK1)*(A163-A162)</f>
        <v>36.2437850126908</v>
      </c>
      <c r="C163" s="9" t="n">
        <f aca="false">C162+(rr2*C162*(KK2-C162-ww2*B162)/KK2)*(A163-A162)</f>
        <v>99.6124517859133</v>
      </c>
    </row>
    <row r="164" customFormat="false" ht="12.75" hidden="false" customHeight="false" outlineLevel="0" collapsed="false">
      <c r="A164" s="0" t="n">
        <f aca="false">A163+$F$10</f>
        <v>80</v>
      </c>
      <c r="B164" s="9" t="n">
        <f aca="false">B163+(rr1*B163*(KK1-B163-ww1*C163)/KK1)*(A164-A163)</f>
        <v>36.1355519868118</v>
      </c>
      <c r="C164" s="9" t="n">
        <f aca="false">C163+(rr2*C163*(KK2-C163-ww2*B163)/KK2)*(A164-A163)</f>
        <v>99.7064882525595</v>
      </c>
    </row>
    <row r="165" customFormat="false" ht="12.75" hidden="false" customHeight="false" outlineLevel="0" collapsed="false">
      <c r="A165" s="0" t="n">
        <f aca="false">A164+$F$10</f>
        <v>80.5</v>
      </c>
      <c r="B165" s="9" t="n">
        <f aca="false">B164+(rr1*B164*(KK1-B164-ww1*C164)/KK1)*(A165-A164)</f>
        <v>36.0284083810711</v>
      </c>
      <c r="C165" s="9" t="n">
        <f aca="false">C164+(rr2*C164*(KK2-C164-ww2*B164)/KK2)*(A165-A164)</f>
        <v>99.7989550424816</v>
      </c>
    </row>
    <row r="166" customFormat="false" ht="12.75" hidden="false" customHeight="false" outlineLevel="0" collapsed="false">
      <c r="A166" s="0" t="n">
        <f aca="false">A165+$F$10</f>
        <v>81</v>
      </c>
      <c r="B166" s="9" t="n">
        <f aca="false">B165+(rr1*B165*(KK1-B165-ww1*C165)/KK1)*(A166-A165)</f>
        <v>35.9223465669919</v>
      </c>
      <c r="C166" s="9" t="n">
        <f aca="false">C165+(rr2*C165*(KK2-C165-ww2*B165)/KK2)*(A166-A165)</f>
        <v>99.8898902188937</v>
      </c>
    </row>
    <row r="167" customFormat="false" ht="12.75" hidden="false" customHeight="false" outlineLevel="0" collapsed="false">
      <c r="A167" s="0" t="n">
        <f aca="false">A166+$F$10</f>
        <v>81.5</v>
      </c>
      <c r="B167" s="9" t="n">
        <f aca="false">B166+(rr1*B166*(KK1-B166-ww1*C166)/KK1)*(A167-A166)</f>
        <v>35.8173586646583</v>
      </c>
      <c r="C167" s="9" t="n">
        <f aca="false">C166+(rr2*C166*(KK2-C166-ww2*B166)/KK2)*(A167-A166)</f>
        <v>99.9793306484077</v>
      </c>
    </row>
    <row r="168" customFormat="false" ht="12.75" hidden="false" customHeight="false" outlineLevel="0" collapsed="false">
      <c r="A168" s="0" t="n">
        <f aca="false">A167+$F$10</f>
        <v>82</v>
      </c>
      <c r="B168" s="9" t="n">
        <f aca="false">B167+(rr1*B167*(KK1-B167-ww1*C167)/KK1)*(A168-A167)</f>
        <v>35.7134365663246</v>
      </c>
      <c r="C168" s="9" t="n">
        <f aca="false">C167+(rr2*C167*(KK2-C167-ww2*B167)/KK2)*(A168-A167)</f>
        <v>100.0673120436</v>
      </c>
    </row>
    <row r="169" customFormat="false" ht="12.75" hidden="false" customHeight="false" outlineLevel="0" collapsed="false">
      <c r="A169" s="0" t="n">
        <f aca="false">A168+$F$10</f>
        <v>82.5</v>
      </c>
      <c r="B169" s="9" t="n">
        <f aca="false">B168+(rr1*B168*(KK1-B168-ww1*C168)/KK1)*(A169-A168)</f>
        <v>35.6105719585913</v>
      </c>
      <c r="C169" s="9" t="n">
        <f aca="false">C168+(rr2*C168*(KK2-C168-ww2*B168)/KK2)*(A169-A168)</f>
        <v>100.153869004052</v>
      </c>
    </row>
    <row r="170" customFormat="false" ht="12.75" hidden="false" customHeight="false" outlineLevel="0" collapsed="false">
      <c r="A170" s="0" t="n">
        <f aca="false">A169+$F$10</f>
        <v>83</v>
      </c>
      <c r="B170" s="9" t="n">
        <f aca="false">B169+(rr1*B169*(KK1-B169-ww1*C169)/KK1)*(A170-A169)</f>
        <v>35.5087563432268</v>
      </c>
      <c r="C170" s="9" t="n">
        <f aca="false">C169+(rr2*C169*(KK2-C169-ww2*B169)/KK2)*(A170-A169)</f>
        <v>100.239035055909</v>
      </c>
    </row>
    <row r="171" customFormat="false" ht="12.75" hidden="false" customHeight="false" outlineLevel="0" collapsed="false">
      <c r="A171" s="0" t="n">
        <f aca="false">A170+$F$10</f>
        <v>83.5</v>
      </c>
      <c r="B171" s="9" t="n">
        <f aca="false">B170+(rr1*B170*(KK1-B170-ww1*C170)/KK1)*(A171-A170)</f>
        <v>35.4079810567087</v>
      </c>
      <c r="C171" s="9" t="n">
        <f aca="false">C170+(rr2*C170*(KK2-C170-ww2*B170)/KK2)*(A171-A170)</f>
        <v>100.322842690004</v>
      </c>
    </row>
    <row r="172" customFormat="false" ht="12.75" hidden="false" customHeight="false" outlineLevel="0" collapsed="false">
      <c r="A172" s="0" t="n">
        <f aca="false">A171+$F$10</f>
        <v>84</v>
      </c>
      <c r="B172" s="9" t="n">
        <f aca="false">B171+(rr1*B171*(KK1-B171-ww1*C171)/KK1)*(A172-A171)</f>
        <v>35.308237288555</v>
      </c>
      <c r="C172" s="9" t="n">
        <f aca="false">C171+(rr2*C171*(KK2-C171-ww2*B171)/KK2)*(A172-A171)</f>
        <v>100.405323398602</v>
      </c>
    </row>
    <row r="173" customFormat="false" ht="12.75" hidden="false" customHeight="false" outlineLevel="0" collapsed="false">
      <c r="A173" s="0" t="n">
        <f aca="false">A172+$F$10</f>
        <v>84.5</v>
      </c>
      <c r="B173" s="9" t="n">
        <f aca="false">B172+(rr1*B172*(KK1-B172-ww1*C172)/KK1)*(A173-A172)</f>
        <v>35.2095160985131</v>
      </c>
      <c r="C173" s="9" t="n">
        <f aca="false">C172+(rr2*C172*(KK2-C172-ww2*B172)/KK2)*(A173-A172)</f>
        <v>100.486507710793</v>
      </c>
    </row>
    <row r="174" customFormat="false" ht="12.75" hidden="false" customHeight="false" outlineLevel="0" collapsed="false">
      <c r="A174" s="0" t="n">
        <f aca="false">A173+$F$10</f>
        <v>85</v>
      </c>
      <c r="B174" s="9" t="n">
        <f aca="false">B173+(rr1*B173*(KK1-B173-ww1*C173)/KK1)*(A174-A173)</f>
        <v>35.1118084326687</v>
      </c>
      <c r="C174" s="9" t="n">
        <f aca="false">C173+(rr2*C173*(KK2-C173-ww2*B173)/KK2)*(A174-A173)</f>
        <v>100.566425226594</v>
      </c>
    </row>
    <row r="175" customFormat="false" ht="12.75" hidden="false" customHeight="false" outlineLevel="0" collapsed="false">
      <c r="A175" s="0" t="n">
        <f aca="false">A174+$F$10</f>
        <v>85.5</v>
      </c>
      <c r="B175" s="9" t="n">
        <f aca="false">B174+(rr1*B174*(KK1-B174-ww1*C174)/KK1)*(A175-A174)</f>
        <v>35.0151051385359</v>
      </c>
      <c r="C175" s="9" t="n">
        <f aca="false">C174+(rr2*C174*(KK2-C174-ww2*B174)/KK2)*(A175-A174)</f>
        <v>100.645104649793</v>
      </c>
    </row>
    <row r="176" customFormat="false" ht="12.75" hidden="false" customHeight="false" outlineLevel="0" collapsed="false">
      <c r="A176" s="0" t="n">
        <f aca="false">A175+$F$10</f>
        <v>86</v>
      </c>
      <c r="B176" s="9" t="n">
        <f aca="false">B175+(rr1*B175*(KK1-B175-ww1*C175)/KK1)*(A176-A175)</f>
        <v>34.9193969791843</v>
      </c>
      <c r="C176" s="9" t="n">
        <f aca="false">C175+(rr2*C175*(KK2-C175-ww2*B175)/KK2)*(A176-A175)</f>
        <v>100.722573819589</v>
      </c>
    </row>
    <row r="177" customFormat="false" ht="12.75" hidden="false" customHeight="false" outlineLevel="0" collapsed="false">
      <c r="A177" s="0" t="n">
        <f aca="false">A176+$F$10</f>
        <v>86.5</v>
      </c>
      <c r="B177" s="9" t="n">
        <f aca="false">B176+(rr1*B176*(KK1-B176-ww1*C176)/KK1)*(A177-A176)</f>
        <v>34.8246746464586</v>
      </c>
      <c r="C177" s="9" t="n">
        <f aca="false">C176+(rr2*C176*(KK2-C176-ww2*B176)/KK2)*(A177-A176)</f>
        <v>100.798859741057</v>
      </c>
    </row>
    <row r="178" customFormat="false" ht="12.75" hidden="false" customHeight="false" outlineLevel="0" collapsed="false">
      <c r="A178" s="0" t="n">
        <f aca="false">A177+$F$10</f>
        <v>87</v>
      </c>
      <c r="B178" s="9" t="n">
        <f aca="false">B177+(rr1*B177*(KK1-B177-ww1*C177)/KK1)*(A178-A177)</f>
        <v>34.73092877334</v>
      </c>
      <c r="C178" s="9" t="n">
        <f aca="false">C177+(rr2*C177*(KK2-C177-ww2*B177)/KK2)*(A178-A177)</f>
        <v>100.873988614483</v>
      </c>
    </row>
    <row r="179" customFormat="false" ht="12.75" hidden="false" customHeight="false" outlineLevel="0" collapsed="false">
      <c r="A179" s="0" t="n">
        <f aca="false">A178+$F$10</f>
        <v>87.5</v>
      </c>
      <c r="B179" s="9" t="n">
        <f aca="false">B178+(rr1*B178*(KK1-B178-ww1*C178)/KK1)*(A179-A178)</f>
        <v>34.6381499454993</v>
      </c>
      <c r="C179" s="9" t="n">
        <f aca="false">C178+(rr2*C178*(KK2-C178-ww2*B178)/KK2)*(A179-A178)</f>
        <v>100.947985863615</v>
      </c>
    </row>
    <row r="180" customFormat="false" ht="12.75" hidden="false" customHeight="false" outlineLevel="0" collapsed="false">
      <c r="A180" s="0" t="n">
        <f aca="false">A179+$F$10</f>
        <v>88</v>
      </c>
      <c r="B180" s="9" t="n">
        <f aca="false">B179+(rr1*B179*(KK1-B179-ww1*C179)/KK1)*(A180-A179)</f>
        <v>34.5463287120868</v>
      </c>
      <c r="C180" s="9" t="n">
        <f aca="false">C179+(rr2*C179*(KK2-C179-ww2*B179)/KK2)*(A180-A179)</f>
        <v>101.020876162862</v>
      </c>
    </row>
    <row r="181" customFormat="false" ht="12.75" hidden="false" customHeight="false" outlineLevel="0" collapsed="false">
      <c r="A181" s="0" t="n">
        <f aca="false">A180+$F$10</f>
        <v>88.5</v>
      </c>
      <c r="B181" s="9" t="n">
        <f aca="false">B180+(rr1*B180*(KK1-B180-ww1*C180)/KK1)*(A181-A180)</f>
        <v>34.4554555958025</v>
      </c>
      <c r="C181" s="9" t="n">
        <f aca="false">C180+(rr2*C180*(KK2-C180-ww2*B180)/KK2)*(A181-A180)</f>
        <v>101.092683463478</v>
      </c>
    </row>
    <row r="182" customFormat="false" ht="12.75" hidden="false" customHeight="false" outlineLevel="0" collapsed="false">
      <c r="A182" s="0" t="n">
        <f aca="false">A181+$F$10</f>
        <v>89</v>
      </c>
      <c r="B182" s="9" t="n">
        <f aca="false">B181+(rr1*B181*(KK1-B181-ww1*C181)/KK1)*(A182-A181)</f>
        <v>34.3655211022877</v>
      </c>
      <c r="C182" s="9" t="n">
        <f aca="false">C181+(rr2*C181*(KK2-C181-ww2*B181)/KK2)*(A182-A181)</f>
        <v>101.16343101877</v>
      </c>
    </row>
    <row r="183" customFormat="false" ht="12.75" hidden="false" customHeight="false" outlineLevel="0" collapsed="false">
      <c r="A183" s="0" t="n">
        <f aca="false">A182+$F$10</f>
        <v>89.5</v>
      </c>
      <c r="B183" s="9" t="n">
        <f aca="false">B182+(rr1*B182*(KK1-B182-ww1*C182)/KK1)*(A183-A182)</f>
        <v>34.2765157288768</v>
      </c>
      <c r="C183" s="9" t="n">
        <f aca="false">C182+(rr2*C182*(KK2-C182-ww2*B182)/KK2)*(A183-A182)</f>
        <v>101.233141408368</v>
      </c>
    </row>
    <row r="184" customFormat="false" ht="12.75" hidden="false" customHeight="false" outlineLevel="0" collapsed="false">
      <c r="A184" s="0" t="n">
        <f aca="false">A183+$F$10</f>
        <v>90</v>
      </c>
      <c r="B184" s="9" t="n">
        <f aca="false">B183+(rr1*B183*(KK1-B183-ww1*C183)/KK1)*(A184-A183)</f>
        <v>34.1884299727461</v>
      </c>
      <c r="C184" s="9" t="n">
        <f aca="false">C183+(rr2*C183*(KK2-C183-ww2*B183)/KK2)*(A184-A183)</f>
        <v>101.301836561583</v>
      </c>
    </row>
    <row r="185" customFormat="false" ht="12.75" hidden="false" customHeight="false" outlineLevel="0" collapsed="false">
      <c r="A185" s="0" t="n">
        <f aca="false">A184+$F$10</f>
        <v>90.5</v>
      </c>
      <c r="B185" s="9" t="n">
        <f aca="false">B184+(rr1*B184*(KK1-B184-ww1*C184)/KK1)*(A185-A184)</f>
        <v>34.101254338494</v>
      </c>
      <c r="C185" s="9" t="n">
        <f aca="false">C184+(rr2*C184*(KK2-C184-ww2*B184)/KK2)*(A185-A184)</f>
        <v>101.369537779892</v>
      </c>
    </row>
    <row r="186" customFormat="false" ht="12.75" hidden="false" customHeight="false" outlineLevel="0" collapsed="false">
      <c r="A186" s="0" t="n">
        <f aca="false">A185+$F$10</f>
        <v>91</v>
      </c>
      <c r="B186" s="9" t="n">
        <f aca="false">B185+(rr1*B185*(KK1-B185-ww1*C185)/KK1)*(A186-A185)</f>
        <v>34.0149793451867</v>
      </c>
      <c r="C186" s="9" t="n">
        <f aca="false">C185+(rr2*C185*(KK2-C185-ww2*B185)/KK2)*(A186-A185)</f>
        <v>101.436265758589</v>
      </c>
    </row>
    <row r="187" customFormat="false" ht="12.75" hidden="false" customHeight="false" outlineLevel="0" collapsed="false">
      <c r="A187" s="0" t="n">
        <f aca="false">A186+$F$10</f>
        <v>91.5</v>
      </c>
      <c r="B187" s="9" t="n">
        <f aca="false">B186+(rr1*B186*(KK1-B186-ww1*C186)/KK1)*(A187-A186)</f>
        <v>33.9295955328983</v>
      </c>
      <c r="C187" s="9" t="n">
        <f aca="false">C186+(rr2*C186*(KK2-C186-ww2*B186)/KK2)*(A187-A186)</f>
        <v>101.502040607618</v>
      </c>
    </row>
    <row r="188" customFormat="false" ht="12.75" hidden="false" customHeight="false" outlineLevel="0" collapsed="false">
      <c r="A188" s="0" t="n">
        <f aca="false">A187+$F$10</f>
        <v>92</v>
      </c>
      <c r="B188" s="9" t="n">
        <f aca="false">B187+(rr1*B187*(KK1-B187-ww1*C187)/KK1)*(A188-A187)</f>
        <v>33.8450934687771</v>
      </c>
      <c r="C188" s="9" t="n">
        <f aca="false">C187+(rr2*C187*(KK2-C187-ww2*B187)/KK2)*(A188-A187)</f>
        <v>101.566881871623</v>
      </c>
    </row>
    <row r="189" customFormat="false" ht="12.75" hidden="false" customHeight="false" outlineLevel="0" collapsed="false">
      <c r="A189" s="0" t="n">
        <f aca="false">A188+$F$10</f>
        <v>92.5</v>
      </c>
      <c r="B189" s="9" t="n">
        <f aca="false">B188+(rr1*B188*(KK1-B188-ww1*C188)/KK1)*(A189-A188)</f>
        <v>33.7614637526638</v>
      </c>
      <c r="C189" s="9" t="n">
        <f aca="false">C188+(rr2*C188*(KK2-C188-ww2*B188)/KK2)*(A189-A188)</f>
        <v>101.630808549262</v>
      </c>
    </row>
    <row r="190" customFormat="false" ht="12.75" hidden="false" customHeight="false" outlineLevel="0" collapsed="false">
      <c r="A190" s="0" t="n">
        <f aca="false">A189+$F$10</f>
        <v>93</v>
      </c>
      <c r="B190" s="9" t="n">
        <f aca="false">B189+(rr1*B189*(KK1-B189-ww1*C189)/KK1)*(A190-A189)</f>
        <v>33.6786970222893</v>
      </c>
      <c r="C190" s="9" t="n">
        <f aca="false">C189+(rr2*C189*(KK2-C189-ww2*B189)/KK2)*(A190-A189)</f>
        <v>101.693839111778</v>
      </c>
    </row>
    <row r="191" customFormat="false" ht="12.75" hidden="false" customHeight="false" outlineLevel="0" collapsed="false">
      <c r="A191" s="0" t="n">
        <f aca="false">A190+$F$10</f>
        <v>93.5</v>
      </c>
      <c r="B191" s="9" t="n">
        <f aca="false">B190+(rr1*B190*(KK1-B190-ww1*C190)/KK1)*(A191-A190)</f>
        <v>33.5967839580765</v>
      </c>
      <c r="C191" s="9" t="n">
        <f aca="false">C190+(rr2*C190*(KK2-C190-ww2*B190)/KK2)*(A191-A190)</f>
        <v>101.755991520896</v>
      </c>
    </row>
    <row r="192" customFormat="false" ht="12.75" hidden="false" customHeight="false" outlineLevel="0" collapsed="false">
      <c r="A192" s="0" t="n">
        <f aca="false">A191+$F$10</f>
        <v>94</v>
      </c>
      <c r="B192" s="9" t="n">
        <f aca="false">B191+(rr1*B191*(KK1-B191-ww1*C191)/KK1)*(A192-A191)</f>
        <v>33.5157152875689</v>
      </c>
      <c r="C192" s="9" t="n">
        <f aca="false">C191+(rr2*C191*(KK2-C191-ww2*B191)/KK2)*(A192-A191)</f>
        <v>101.81728324603</v>
      </c>
    </row>
    <row r="193" customFormat="false" ht="12.75" hidden="false" customHeight="false" outlineLevel="0" collapsed="false">
      <c r="A193" s="0" t="n">
        <f aca="false">A192+$F$10</f>
        <v>94.5</v>
      </c>
      <c r="B193" s="9" t="n">
        <f aca="false">B192+(rr1*B192*(KK1-B192-ww1*C192)/KK1)*(A193-A192)</f>
        <v>33.435481789509</v>
      </c>
      <c r="C193" s="9" t="n">
        <f aca="false">C192+(rr2*C192*(KK2-C192-ww2*B192)/KK2)*(A193-A192)</f>
        <v>101.877731280867</v>
      </c>
    </row>
    <row r="194" customFormat="false" ht="12.75" hidden="false" customHeight="false" outlineLevel="0" collapsed="false">
      <c r="A194" s="0" t="n">
        <f aca="false">A193+$F$10</f>
        <v>95</v>
      </c>
      <c r="B194" s="9" t="n">
        <f aca="false">B193+(rr1*B193*(KK1-B193-ww1*C193)/KK1)*(A194-A193)</f>
        <v>33.3560742975869</v>
      </c>
      <c r="C194" s="9" t="n">
        <f aca="false">C193+(rr2*C193*(KK2-C193-ww2*B193)/KK2)*(A194-A193)</f>
        <v>101.937352159312</v>
      </c>
    </row>
    <row r="195" customFormat="false" ht="12.75" hidden="false" customHeight="false" outlineLevel="0" collapsed="false">
      <c r="A195" s="0" t="n">
        <f aca="false">A194+$F$10</f>
        <v>95.5</v>
      </c>
      <c r="B195" s="9" t="n">
        <f aca="false">B194+(rr1*B194*(KK1-B194-ww1*C194)/KK1)*(A195-A194)</f>
        <v>33.2774837038793</v>
      </c>
      <c r="C195" s="9" t="n">
        <f aca="false">C194+(rr2*C194*(KK2-C194-ww2*B194)/KK2)*(A195-A194)</f>
        <v>101.996161970855</v>
      </c>
    </row>
    <row r="196" customFormat="false" ht="12.75" hidden="false" customHeight="false" outlineLevel="0" collapsed="false">
      <c r="A196" s="0" t="n">
        <f aca="false">A195+$F$10</f>
        <v>96</v>
      </c>
      <c r="B196" s="9" t="n">
        <f aca="false">B195+(rr1*B195*(KK1-B195-ww1*C195)/KK1)*(A196-A195)</f>
        <v>33.1997009619971</v>
      </c>
      <c r="C196" s="9" t="n">
        <f aca="false">C195+(rr2*C195*(KK2-C195-ww2*B195)/KK2)*(A196-A195)</f>
        <v>102.054176375353</v>
      </c>
    </row>
    <row r="197" customFormat="false" ht="12.75" hidden="false" customHeight="false" outlineLevel="0" collapsed="false">
      <c r="A197" s="0" t="n">
        <f aca="false">A196+$F$10</f>
        <v>96.5</v>
      </c>
      <c r="B197" s="9" t="n">
        <f aca="false">B196+(rr1*B196*(KK1-B196-ww1*C196)/KK1)*(A197-A196)</f>
        <v>33.1227170899593</v>
      </c>
      <c r="C197" s="9" t="n">
        <f aca="false">C196+(rr2*C196*(KK2-C196-ww2*B196)/KK2)*(A197-A196)</f>
        <v>102.111410617269</v>
      </c>
    </row>
    <row r="198" customFormat="false" ht="12.75" hidden="false" customHeight="false" outlineLevel="0" collapsed="false">
      <c r="A198" s="0" t="n">
        <f aca="false">A197+$F$10</f>
        <v>97</v>
      </c>
      <c r="B198" s="9" t="n">
        <f aca="false">B197+(rr1*B197*(KK1-B197-ww1*C197)/KK1)*(A198-A197)</f>
        <v>33.0465231728102</v>
      </c>
      <c r="C198" s="9" t="n">
        <f aca="false">C197+(rr2*C197*(KK2-C197-ww2*B197)/KK2)*(A198-A197)</f>
        <v>102.167879539377</v>
      </c>
    </row>
    <row r="199" customFormat="false" ht="12.75" hidden="false" customHeight="false" outlineLevel="0" collapsed="false">
      <c r="A199" s="0" t="n">
        <f aca="false">A198+$F$10</f>
        <v>97.5</v>
      </c>
      <c r="B199" s="9" t="n">
        <f aca="false">B198+(rr1*B198*(KK1-B198-ww1*C198)/KK1)*(A199-A198)</f>
        <v>32.971110364995</v>
      </c>
      <c r="C199" s="9" t="n">
        <f aca="false">C198+(rr2*C198*(KK2-C198-ww2*B198)/KK2)*(A199-A198)</f>
        <v>102.223597595958</v>
      </c>
    </row>
    <row r="200" customFormat="false" ht="12.75" hidden="false" customHeight="false" outlineLevel="0" collapsed="false">
      <c r="A200" s="0" t="n">
        <f aca="false">A199+$F$10</f>
        <v>98</v>
      </c>
      <c r="B200" s="9" t="n">
        <f aca="false">B199+(rr1*B199*(KK1-B199-ww1*C199)/KK1)*(A200-A199)</f>
        <v>32.8964698925093</v>
      </c>
      <c r="C200" s="9" t="n">
        <f aca="false">C199+(rr2*C199*(KK2-C199-ww2*B199)/KK2)*(A200-A199)</f>
        <v>102.278578865513</v>
      </c>
    </row>
    <row r="201" customFormat="false" ht="12.75" hidden="false" customHeight="false" outlineLevel="0" collapsed="false">
      <c r="A201" s="0" t="n">
        <f aca="false">A200+$F$10</f>
        <v>98.5</v>
      </c>
      <c r="B201" s="9" t="n">
        <f aca="false">B200+(rr1*B200*(KK1-B200-ww1*C200)/KK1)*(A201-A200)</f>
        <v>32.8225930548361</v>
      </c>
      <c r="C201" s="9" t="n">
        <f aca="false">C200+(rr2*C200*(KK2-C200-ww2*B200)/KK2)*(A201-A200)</f>
        <v>102.332837062998</v>
      </c>
    </row>
    <row r="202" customFormat="false" ht="12.75" hidden="false" customHeight="false" outlineLevel="0" collapsed="false">
      <c r="A202" s="0" t="n">
        <f aca="false">A201+$F$10</f>
        <v>99</v>
      </c>
      <c r="B202" s="9" t="n">
        <f aca="false">B201+(rr1*B201*(KK1-B201-ww1*C201)/KK1)*(A202-A201)</f>
        <v>32.7494712266832</v>
      </c>
      <c r="C202" s="9" t="n">
        <f aca="false">C201+(rr2*C201*(KK2-C201-ww2*B201)/KK2)*(A202-A201)</f>
        <v>102.386385551608</v>
      </c>
    </row>
    <row r="203" customFormat="false" ht="12.75" hidden="false" customHeight="false" outlineLevel="0" collapsed="false">
      <c r="A203" s="0" t="n">
        <f aca="false">A202+$F$10</f>
        <v>99.5</v>
      </c>
      <c r="B203" s="9" t="n">
        <f aca="false">B202+(rr1*B202*(KK1-B202-ww1*C202)/KK1)*(A203-A202)</f>
        <v>32.6770958595344</v>
      </c>
      <c r="C203" s="9" t="n">
        <f aca="false">C202+(rr2*C202*(KK2-C202-ww2*B202)/KK2)*(A203-A202)</f>
        <v>102.439237354132</v>
      </c>
    </row>
    <row r="204" customFormat="false" ht="12.75" hidden="false" customHeight="false" outlineLevel="0" collapsed="false">
      <c r="A204" s="0" t="n">
        <f aca="false">A203+$F$10</f>
        <v>100</v>
      </c>
      <c r="B204" s="9" t="n">
        <f aca="false">B203+(rr1*B203*(KK1-B203-ww1*C203)/KK1)*(A204-A203)</f>
        <v>32.605458483025</v>
      </c>
      <c r="C204" s="9" t="n">
        <f aca="false">C203+(rr2*C203*(KK2-C203-ww2*B203)/KK2)*(A204-A203)</f>
        <v>102.491405163882</v>
      </c>
    </row>
    <row r="205" customFormat="false" ht="12.75" hidden="false" customHeight="false" outlineLevel="0" collapsed="false">
      <c r="A205" s="0" t="n">
        <f aca="false">A204+$F$10</f>
        <v>100.5</v>
      </c>
      <c r="B205" s="9" t="n">
        <f aca="false">B204+(rr1*B204*(KK1-B204-ww1*C204)/KK1)*(A205-A204)</f>
        <v>32.5345507061539</v>
      </c>
      <c r="C205" s="9" t="n">
        <f aca="false">C204+(rr2*C204*(KK2-C204-ww2*B204)/KK2)*(A205-A204)</f>
        <v>102.542901355228</v>
      </c>
    </row>
    <row r="206" customFormat="false" ht="12.75" hidden="false" customHeight="false" outlineLevel="0" collapsed="false">
      <c r="A206" s="0" t="n">
        <f aca="false">A205+$F$10</f>
        <v>101</v>
      </c>
      <c r="B206" s="9" t="n">
        <f aca="false">B205+(rr1*B205*(KK1-B205-ww1*C205)/KK1)*(A206-A205)</f>
        <v>32.4643642183417</v>
      </c>
      <c r="C206" s="9" t="n">
        <f aca="false">C205+(rr2*C205*(KK2-C205-ww2*B205)/KK2)*(A206-A205)</f>
        <v>102.593737993741</v>
      </c>
    </row>
    <row r="207" customFormat="false" ht="12.75" hidden="false" customHeight="false" outlineLevel="0" collapsed="false">
      <c r="A207" s="0" t="n">
        <f aca="false">A206+$F$10</f>
        <v>101.5</v>
      </c>
      <c r="B207" s="9" t="n">
        <f aca="false">B206+(rr1*B206*(KK1-B206-ww1*C206)/KK1)*(A207-A206)</f>
        <v>32.3948907903457</v>
      </c>
      <c r="C207" s="9" t="n">
        <f aca="false">C206+(rr2*C206*(KK2-C206-ww2*B206)/KK2)*(A207-A206)</f>
        <v>102.643926845968</v>
      </c>
    </row>
    <row r="208" customFormat="false" ht="12.75" hidden="false" customHeight="false" outlineLevel="0" collapsed="false">
      <c r="A208" s="0" t="n">
        <f aca="false">A207+$F$10</f>
        <v>102</v>
      </c>
      <c r="B208" s="9" t="n">
        <f aca="false">B207+(rr1*B207*(KK1-B207-ww1*C207)/KK1)*(A208-A207)</f>
        <v>32.3261222750402</v>
      </c>
      <c r="C208" s="9" t="n">
        <f aca="false">C207+(rr2*C207*(KK2-C207-ww2*B207)/KK2)*(A208-A207)</f>
        <v>102.693479388852</v>
      </c>
    </row>
    <row r="209" customFormat="false" ht="12.75" hidden="false" customHeight="false" outlineLevel="0" collapsed="false">
      <c r="A209" s="0" t="n">
        <f aca="false">A208+$F$10</f>
        <v>102.5</v>
      </c>
      <c r="B209" s="9" t="n">
        <f aca="false">B208+(rr1*B208*(KK1-B208-ww1*C208)/KK1)*(A209-A208)</f>
        <v>32.2580506080711</v>
      </c>
      <c r="C209" s="9" t="n">
        <f aca="false">C208+(rr2*C208*(KK2-C208-ww2*B208)/KK2)*(A209-A208)</f>
        <v>102.742406818805</v>
      </c>
    </row>
    <row r="210" customFormat="false" ht="12.75" hidden="false" customHeight="false" outlineLevel="0" collapsed="false">
      <c r="A210" s="0" t="n">
        <f aca="false">A209+$F$10</f>
        <v>103</v>
      </c>
      <c r="B210" s="9" t="n">
        <f aca="false">B209+(rr1*B209*(KK1-B209-ww1*C209)/KK1)*(A210-A209)</f>
        <v>32.1906678083936</v>
      </c>
      <c r="C210" s="9" t="n">
        <f aca="false">C209+(rr2*C209*(KK2-C209-ww2*B209)/KK2)*(A210-A209)</f>
        <v>102.790720060454</v>
      </c>
    </row>
    <row r="211" customFormat="false" ht="12.75" hidden="false" customHeight="false" outlineLevel="0" collapsed="false">
      <c r="A211" s="0" t="n">
        <f aca="false">A210+$F$10</f>
        <v>103.5</v>
      </c>
      <c r="B211" s="9" t="n">
        <f aca="false">B210+(rr1*B210*(KK1-B210-ww1*C210)/KK1)*(A211-A210)</f>
        <v>32.1239659787001</v>
      </c>
      <c r="C211" s="9" t="n">
        <f aca="false">C210+(rr2*C210*(KK2-C210-ww2*B210)/KK2)*(A211-A210)</f>
        <v>102.838429775072</v>
      </c>
    </row>
    <row r="212" customFormat="false" ht="12.75" hidden="false" customHeight="false" outlineLevel="0" collapsed="false">
      <c r="A212" s="0" t="n">
        <f aca="false">A211+$F$10</f>
        <v>104</v>
      </c>
      <c r="B212" s="9" t="n">
        <f aca="false">B211+(rr1*B211*(KK1-B211-ww1*C211)/KK1)*(A212-A211)</f>
        <v>32.0579373057457</v>
      </c>
      <c r="C212" s="9" t="n">
        <f aca="false">C211+(rr2*C211*(KK2-C211-ww2*B211)/KK2)*(A212-A211)</f>
        <v>102.8855463687</v>
      </c>
    </row>
    <row r="213" customFormat="false" ht="12.75" hidden="false" customHeight="false" outlineLevel="0" collapsed="false">
      <c r="A213" s="0" t="n">
        <f aca="false">A212+$F$10</f>
        <v>104.5</v>
      </c>
      <c r="B213" s="9" t="n">
        <f aca="false">B212+(rr1*B212*(KK1-B212-ww1*C212)/KK1)*(A213-A212)</f>
        <v>31.9925740605791</v>
      </c>
      <c r="C213" s="9" t="n">
        <f aca="false">C212+(rr2*C212*(KK2-C212-ww2*B212)/KK2)*(A213-A212)</f>
        <v>102.932079999984</v>
      </c>
    </row>
    <row r="214" customFormat="false" ht="12.75" hidden="false" customHeight="false" outlineLevel="0" collapsed="false">
      <c r="A214" s="0" t="n">
        <f aca="false">A213+$F$10</f>
        <v>105</v>
      </c>
      <c r="B214" s="9" t="n">
        <f aca="false">B213+(rr1*B213*(KK1-B213-ww1*C213)/KK1)*(A214-A213)</f>
        <v>31.9278685986841</v>
      </c>
      <c r="C214" s="9" t="n">
        <f aca="false">C213+(rr2*C213*(KK2-C213-ww2*B213)/KK2)*(A214-A213)</f>
        <v>102.978040587721</v>
      </c>
    </row>
    <row r="215" customFormat="false" ht="12.75" hidden="false" customHeight="false" outlineLevel="0" collapsed="false">
      <c r="A215" s="0" t="n">
        <f aca="false">A214+$F$10</f>
        <v>105.5</v>
      </c>
      <c r="B215" s="9" t="n">
        <f aca="false">B214+(rr1*B214*(KK1-B214-ww1*C214)/KK1)*(A215-A214)</f>
        <v>31.8638133600387</v>
      </c>
      <c r="C215" s="9" t="n">
        <f aca="false">C214+(rr2*C214*(KK2-C214-ww2*B214)/KK2)*(A215-A214)</f>
        <v>103.023437818147</v>
      </c>
    </row>
    <row r="216" customFormat="false" ht="12.75" hidden="false" customHeight="false" outlineLevel="0" collapsed="false">
      <c r="A216" s="0" t="n">
        <f aca="false">A215+$F$10</f>
        <v>106</v>
      </c>
      <c r="B216" s="9" t="n">
        <f aca="false">B215+(rr1*B215*(KK1-B215-ww1*C215)/KK1)*(A216-A215)</f>
        <v>31.8004008690975</v>
      </c>
      <c r="C216" s="9" t="n">
        <f aca="false">C215+(rr2*C215*(KK2-C215-ww2*B215)/KK2)*(A216-A215)</f>
        <v>103.068281151953</v>
      </c>
    </row>
    <row r="217" customFormat="false" ht="12.75" hidden="false" customHeight="false" outlineLevel="0" collapsed="false">
      <c r="A217" s="0" t="n">
        <f aca="false">A216+$F$10</f>
        <v>106.5</v>
      </c>
      <c r="B217" s="9" t="n">
        <f aca="false">B216+(rr1*B216*(KK1-B216-ww1*C216)/KK1)*(A217-A216)</f>
        <v>31.7376237347024</v>
      </c>
      <c r="C217" s="9" t="n">
        <f aca="false">C216+(rr2*C216*(KK2-C216-ww2*B216)/KK2)*(A217-A216)</f>
        <v>103.11257983106</v>
      </c>
    </row>
    <row r="218" customFormat="false" ht="12.75" hidden="false" customHeight="false" outlineLevel="0" collapsed="false">
      <c r="A218" s="0" t="n">
        <f aca="false">A217+$F$10</f>
        <v>107</v>
      </c>
      <c r="B218" s="9" t="n">
        <f aca="false">B217+(rr1*B217*(KK1-B217-ww1*C217)/KK1)*(A218-A217)</f>
        <v>31.6754746499273</v>
      </c>
      <c r="C218" s="9" t="n">
        <f aca="false">C217+(rr2*C217*(KK2-C217-ww2*B217)/KK2)*(A218-A217)</f>
        <v>103.156342885149</v>
      </c>
    </row>
    <row r="219" customFormat="false" ht="12.75" hidden="false" customHeight="false" outlineLevel="0" collapsed="false">
      <c r="A219" s="0" t="n">
        <f aca="false">A218+$F$10</f>
        <v>107.5</v>
      </c>
      <c r="B219" s="9" t="n">
        <f aca="false">B218+(rr1*B218*(KK1-B218-ww1*C218)/KK1)*(A219-A218)</f>
        <v>31.6139463918614</v>
      </c>
      <c r="C219" s="9" t="n">
        <f aca="false">C218+(rr2*C218*(KK2-C218-ww2*B218)/KK2)*(A219-A218)</f>
        <v>103.199579137966</v>
      </c>
    </row>
    <row r="220" customFormat="false" ht="12.75" hidden="false" customHeight="false" outlineLevel="0" collapsed="false">
      <c r="A220" s="0" t="n">
        <f aca="false">A219+$F$10</f>
        <v>108</v>
      </c>
      <c r="B220" s="9" t="n">
        <f aca="false">B219+(rr1*B219*(KK1-B219-ww1*C219)/KK1)*(A220-A219)</f>
        <v>31.5530318213351</v>
      </c>
      <c r="C220" s="9" t="n">
        <f aca="false">C219+(rr2*C219*(KK2-C219-ww2*B219)/KK2)*(A220-A219)</f>
        <v>103.242297213398</v>
      </c>
    </row>
    <row r="221" customFormat="false" ht="12.75" hidden="false" customHeight="false" outlineLevel="0" collapsed="false">
      <c r="A221" s="0" t="n">
        <f aca="false">A220+$F$10</f>
        <v>108.5</v>
      </c>
      <c r="B221" s="9" t="n">
        <f aca="false">B220+(rr1*B220*(KK1-B220-ww1*C220)/KK1)*(A221-A220)</f>
        <v>31.492723882594</v>
      </c>
      <c r="C221" s="9" t="n">
        <f aca="false">C220+(rr2*C220*(KK2-C220-ww2*B220)/KK2)*(A221-A220)</f>
        <v>103.284505541343</v>
      </c>
    </row>
    <row r="222" customFormat="false" ht="12.75" hidden="false" customHeight="false" outlineLevel="0" collapsed="false">
      <c r="A222" s="0" t="n">
        <f aca="false">A221+$F$10</f>
        <v>109</v>
      </c>
      <c r="B222" s="9" t="n">
        <f aca="false">B221+(rr1*B221*(KK1-B221-ww1*C221)/KK1)*(A222-A221)</f>
        <v>31.4330156029237</v>
      </c>
      <c r="C222" s="9" t="n">
        <f aca="false">C221+(rr2*C221*(KK2-C221-ww2*B221)/KK2)*(A222-A221)</f>
        <v>103.326212363368</v>
      </c>
    </row>
    <row r="223" customFormat="false" ht="12.75" hidden="false" customHeight="false" outlineLevel="0" collapsed="false">
      <c r="A223" s="0" t="n">
        <f aca="false">A222+$F$10</f>
        <v>109.5</v>
      </c>
      <c r="B223" s="9" t="n">
        <f aca="false">B222+(rr1*B222*(KK1-B222-ww1*C222)/KK1)*(A223-A222)</f>
        <v>31.37390009223</v>
      </c>
      <c r="C223" s="9" t="n">
        <f aca="false">C222+(rr2*C222*(KK2-C222-ww2*B222)/KK2)*(A223-A222)</f>
        <v>103.367425738176</v>
      </c>
    </row>
    <row r="224" customFormat="false" ht="12.75" hidden="false" customHeight="false" outlineLevel="0" collapsed="false">
      <c r="A224" s="0" t="n">
        <f aca="false">A223+$F$10</f>
        <v>110</v>
      </c>
      <c r="B224" s="9" t="n">
        <f aca="false">B223+(rr1*B223*(KK1-B223-ww1*C223)/KK1)*(A224-A223)</f>
        <v>31.3153705425777</v>
      </c>
      <c r="C224" s="9" t="n">
        <f aca="false">C223+(rr2*C223*(KK2-C223-ww2*B223)/KK2)*(A224-A223)</f>
        <v>103.408153546882</v>
      </c>
    </row>
    <row r="225" customFormat="false" ht="12.75" hidden="false" customHeight="false" outlineLevel="0" collapsed="false">
      <c r="A225" s="0" t="n">
        <f aca="false">A224+$F$10</f>
        <v>110.5</v>
      </c>
      <c r="B225" s="9" t="n">
        <f aca="false">B224+(rr1*B224*(KK1-B224-ww1*C224)/KK1)*(A225-A224)</f>
        <v>31.2574202276916</v>
      </c>
      <c r="C225" s="9" t="n">
        <f aca="false">C224+(rr2*C224*(KK2-C224-ww2*B224)/KK2)*(A225-A224)</f>
        <v>103.448403498102</v>
      </c>
    </row>
    <row r="226" customFormat="false" ht="12.75" hidden="false" customHeight="false" outlineLevel="0" collapsed="false">
      <c r="A226" s="0" t="n">
        <f aca="false">A225+$F$10</f>
        <v>111</v>
      </c>
      <c r="B226" s="9" t="n">
        <f aca="false">B225+(rr1*B225*(KK1-B225-ww1*C225)/KK1)*(A226-A225)</f>
        <v>31.2000425024226</v>
      </c>
      <c r="C226" s="9" t="n">
        <f aca="false">C225+(rr2*C225*(KK2-C225-ww2*B225)/KK2)*(A226-A225)</f>
        <v>103.488183132874</v>
      </c>
    </row>
    <row r="227" customFormat="false" ht="12.75" hidden="false" customHeight="false" outlineLevel="0" collapsed="false">
      <c r="A227" s="0" t="n">
        <f aca="false">A226+$F$10</f>
        <v>111.5</v>
      </c>
      <c r="B227" s="9" t="n">
        <f aca="false">B226+(rr1*B226*(KK1-B226-ww1*C226)/KK1)*(A227-A226)</f>
        <v>31.1432308021817</v>
      </c>
      <c r="C227" s="9" t="n">
        <f aca="false">C226+(rr2*C226*(KK2-C226-ww2*B226)/KK2)*(A227-A226)</f>
        <v>103.527499829408</v>
      </c>
    </row>
    <row r="228" customFormat="false" ht="12.75" hidden="false" customHeight="false" outlineLevel="0" collapsed="false">
      <c r="A228" s="0" t="n">
        <f aca="false">A227+$F$10</f>
        <v>112</v>
      </c>
      <c r="B228" s="9" t="n">
        <f aca="false">B227+(rr1*B227*(KK1-B227-ww1*C227)/KK1)*(A228-A227)</f>
        <v>31.0869786423458</v>
      </c>
      <c r="C228" s="9" t="n">
        <f aca="false">C227+(rr2*C227*(KK2-C227-ww2*B227)/KK2)*(A228-A227)</f>
        <v>103.566360807666</v>
      </c>
    </row>
    <row r="229" customFormat="false" ht="12.75" hidden="false" customHeight="false" outlineLevel="0" collapsed="false">
      <c r="A229" s="0" t="n">
        <f aca="false">A228+$F$10</f>
        <v>112.5</v>
      </c>
      <c r="B229" s="9" t="n">
        <f aca="false">B228+(rr1*B228*(KK1-B228-ww1*C228)/KK1)*(A229-A228)</f>
        <v>31.0312796176356</v>
      </c>
      <c r="C229" s="9" t="n">
        <f aca="false">C228+(rr2*C228*(KK2-C228-ww2*B228)/KK2)*(A229-A228)</f>
        <v>103.604773133804</v>
      </c>
    </row>
    <row r="230" customFormat="false" ht="12.75" hidden="false" customHeight="false" outlineLevel="0" collapsed="false">
      <c r="A230" s="0" t="n">
        <f aca="false">A229+$F$10</f>
        <v>113</v>
      </c>
      <c r="B230" s="9" t="n">
        <f aca="false">B229+(rr1*B229*(KK1-B229-ww1*C229)/KK1)*(A230-A229)</f>
        <v>30.9761274014706</v>
      </c>
      <c r="C230" s="9" t="n">
        <f aca="false">C229+(rr2*C229*(KK2-C229-ww2*B229)/KK2)*(A230-A229)</f>
        <v>103.642743724442</v>
      </c>
    </row>
    <row r="231" customFormat="false" ht="12.75" hidden="false" customHeight="false" outlineLevel="0" collapsed="false">
      <c r="A231" s="0" t="n">
        <f aca="false">A230+$F$10</f>
        <v>113.5</v>
      </c>
      <c r="B231" s="9" t="n">
        <f aca="false">B230+(rr1*B230*(KK1-B230-ww1*C230)/KK1)*(A231-A230)</f>
        <v>30.9215157453018</v>
      </c>
      <c r="C231" s="9" t="n">
        <f aca="false">C230+(rr2*C230*(KK2-C230-ww2*B230)/KK2)*(A231-A230)</f>
        <v>103.680279350808</v>
      </c>
    </row>
    <row r="232" customFormat="false" ht="12.75" hidden="false" customHeight="false" outlineLevel="0" collapsed="false">
      <c r="A232" s="0" t="n">
        <f aca="false">A231+$F$10</f>
        <v>114</v>
      </c>
      <c r="B232" s="9" t="n">
        <f aca="false">B231+(rr1*B231*(KK1-B231-ww1*C231)/KK1)*(A232-A231)</f>
        <v>30.8674384779253</v>
      </c>
      <c r="C232" s="9" t="n">
        <f aca="false">C231+(rr2*C231*(KK2-C231-ww2*B231)/KK2)*(A232-A231)</f>
        <v>103.717386642735</v>
      </c>
    </row>
    <row r="233" customFormat="false" ht="12.75" hidden="false" customHeight="false" outlineLevel="0" collapsed="false">
      <c r="A233" s="0" t="n">
        <f aca="false">A232+$F$10</f>
        <v>114.5</v>
      </c>
      <c r="B233" s="9" t="n">
        <f aca="false">B232+(rr1*B232*(KK1-B232-ww1*C232)/KK1)*(A233-A232)</f>
        <v>30.8138895047773</v>
      </c>
      <c r="C233" s="9" t="n">
        <f aca="false">C232+(rr2*C232*(KK2-C232-ww2*B232)/KK2)*(A233-A232)</f>
        <v>103.754072092521</v>
      </c>
    </row>
    <row r="234" customFormat="false" ht="12.75" hidden="false" customHeight="false" outlineLevel="0" collapsed="false">
      <c r="A234" s="0" t="n">
        <f aca="false">A233+$F$10</f>
        <v>115</v>
      </c>
      <c r="B234" s="9" t="n">
        <f aca="false">B233+(rr1*B233*(KK1-B233-ww1*C233)/KK1)*(A234-A233)</f>
        <v>30.7608628072145</v>
      </c>
      <c r="C234" s="9" t="n">
        <f aca="false">C233+(rr2*C233*(KK2-C233-ww2*B233)/KK2)*(A234-A233)</f>
        <v>103.79034205867</v>
      </c>
    </row>
    <row r="235" customFormat="false" ht="12.75" hidden="false" customHeight="false" outlineLevel="0" collapsed="false">
      <c r="A235" s="0" t="n">
        <f aca="false">A234+$F$10</f>
        <v>115.5</v>
      </c>
      <c r="B235" s="9" t="n">
        <f aca="false">B234+(rr1*B234*(KK1-B234-ww1*C234)/KK1)*(A235-A234)</f>
        <v>30.7083524417798</v>
      </c>
      <c r="C235" s="9" t="n">
        <f aca="false">C234+(rr2*C234*(KK2-C234-ww2*B234)/KK2)*(A235-A234)</f>
        <v>103.826202769501</v>
      </c>
    </row>
    <row r="236" customFormat="false" ht="12.75" hidden="false" customHeight="false" outlineLevel="0" collapsed="false">
      <c r="A236" s="0" t="n">
        <f aca="false">A235+$F$10</f>
        <v>116</v>
      </c>
      <c r="B236" s="9" t="n">
        <f aca="false">B235+(rr1*B235*(KK1-B235-ww1*C235)/KK1)*(A236-A235)</f>
        <v>30.6563525394564</v>
      </c>
      <c r="C236" s="9" t="n">
        <f aca="false">C235+(rr2*C235*(KK2-C235-ww2*B235)/KK2)*(A236-A235)</f>
        <v>103.861660326642</v>
      </c>
    </row>
    <row r="237" customFormat="false" ht="12.75" hidden="false" customHeight="false" outlineLevel="0" collapsed="false">
      <c r="A237" s="0" t="n">
        <f aca="false">A236+$F$10</f>
        <v>116.5</v>
      </c>
      <c r="B237" s="9" t="n">
        <f aca="false">B236+(rr1*B236*(KK1-B236-ww1*C236)/KK1)*(A237-A236)</f>
        <v>30.6048573049101</v>
      </c>
      <c r="C237" s="9" t="n">
        <f aca="false">C236+(rr2*C236*(KK2-C236-ww2*B236)/KK2)*(A237-A236)</f>
        <v>103.896720708407</v>
      </c>
    </row>
    <row r="238" customFormat="false" ht="12.75" hidden="false" customHeight="false" outlineLevel="0" collapsed="false">
      <c r="A238" s="0" t="n">
        <f aca="false">A237+$F$10</f>
        <v>117</v>
      </c>
      <c r="B238" s="9" t="n">
        <f aca="false">B237+(rr1*B237*(KK1-B237-ww1*C237)/KK1)*(A238-A237)</f>
        <v>30.5538610157236</v>
      </c>
      <c r="C238" s="9" t="n">
        <f aca="false">C237+(rr2*C237*(KK2-C237-ww2*B237)/KK2)*(A238-A237)</f>
        <v>103.931389773067</v>
      </c>
    </row>
    <row r="239" customFormat="false" ht="12.75" hidden="false" customHeight="false" outlineLevel="0" collapsed="false">
      <c r="A239" s="0" t="n">
        <f aca="false">A238+$F$10</f>
        <v>117.5</v>
      </c>
      <c r="B239" s="9" t="n">
        <f aca="false">B238+(rr1*B238*(KK1-B238-ww1*C238)/KK1)*(A239-A238)</f>
        <v>30.5033580216216</v>
      </c>
      <c r="C239" s="9" t="n">
        <f aca="false">C238+(rr2*C238*(KK2-C238-ww2*B238)/KK2)*(A239-A238)</f>
        <v>103.965673262008</v>
      </c>
    </row>
    <row r="240" customFormat="false" ht="12.75" hidden="false" customHeight="false" outlineLevel="0" collapsed="false">
      <c r="A240" s="0" t="n">
        <f aca="false">A239+$F$10</f>
        <v>118</v>
      </c>
      <c r="B240" s="9" t="n">
        <f aca="false">B239+(rr1*B239*(KK1-B239-ww1*C239)/KK1)*(A240-A239)</f>
        <v>30.4533427436906</v>
      </c>
      <c r="C240" s="9" t="n">
        <f aca="false">C239+(rr2*C239*(KK2-C239-ww2*B239)/KK2)*(A240-A239)</f>
        <v>103.999576802792</v>
      </c>
    </row>
    <row r="241" customFormat="false" ht="12.75" hidden="false" customHeight="false" outlineLevel="0" collapsed="false">
      <c r="A241" s="0" t="n">
        <f aca="false">A240+$F$10</f>
        <v>118.5</v>
      </c>
      <c r="B241" s="9" t="n">
        <f aca="false">B240+(rr1*B240*(KK1-B240-ww1*C240)/KK1)*(A241-A240)</f>
        <v>30.4038096735918</v>
      </c>
      <c r="C241" s="9" t="n">
        <f aca="false">C240+(rr2*C240*(KK2-C240-ww2*B240)/KK2)*(A241-A240)</f>
        <v>104.033105912121</v>
      </c>
    </row>
    <row r="242" customFormat="false" ht="12.75" hidden="false" customHeight="false" outlineLevel="0" collapsed="false">
      <c r="A242" s="0" t="n">
        <f aca="false">A241+$F$10</f>
        <v>119</v>
      </c>
      <c r="B242" s="9" t="n">
        <f aca="false">B241+(rr1*B241*(KK1-B241-ww1*C241)/KK1)*(A242-A241)</f>
        <v>30.3547533727707</v>
      </c>
      <c r="C242" s="9" t="n">
        <f aca="false">C241+(rr2*C241*(KK2-C241-ww2*B241)/KK2)*(A242-A241)</f>
        <v>104.066265998696</v>
      </c>
    </row>
    <row r="243" customFormat="false" ht="12.75" hidden="false" customHeight="false" outlineLevel="0" collapsed="false">
      <c r="A243" s="0" t="n">
        <f aca="false">A242+$F$10</f>
        <v>119.5</v>
      </c>
      <c r="B243" s="9" t="n">
        <f aca="false">B242+(rr1*B242*(KK1-B242-ww1*C242)/KK1)*(A243-A242)</f>
        <v>30.306168471663</v>
      </c>
      <c r="C243" s="9" t="n">
        <f aca="false">C242+(rr2*C242*(KK2-C242-ww2*B242)/KK2)*(A243-A242)</f>
        <v>104.099062365998</v>
      </c>
    </row>
    <row r="244" customFormat="false" ht="12.75" hidden="false" customHeight="false" outlineLevel="0" collapsed="false">
      <c r="A244" s="0" t="n">
        <f aca="false">A243+$F$10</f>
        <v>120</v>
      </c>
      <c r="B244" s="9" t="n">
        <f aca="false">B243+(rr1*B243*(KK1-B243-ww1*C243)/KK1)*(A244-A243)</f>
        <v>30.2580496688976</v>
      </c>
      <c r="C244" s="9" t="n">
        <f aca="false">C243+(rr2*C243*(KK2-C243-ww2*B243)/KK2)*(A244-A243)</f>
        <v>104.131500214971</v>
      </c>
    </row>
    <row r="245" customFormat="false" ht="12.75" hidden="false" customHeight="false" outlineLevel="0" collapsed="false">
      <c r="A245" s="0" t="n">
        <f aca="false">A244+$F$10</f>
        <v>120.5</v>
      </c>
      <c r="B245" s="9" t="n">
        <f aca="false">B244+(rr1*B244*(KK1-B244-ww1*C244)/KK1)*(A245-A244)</f>
        <v>30.2103917304992</v>
      </c>
      <c r="C245" s="9" t="n">
        <f aca="false">C244+(rr2*C244*(KK2-C244-ww2*B244)/KK2)*(A245-A244)</f>
        <v>104.163584646628</v>
      </c>
    </row>
    <row r="246" customFormat="false" ht="12.75" hidden="false" customHeight="false" outlineLevel="0" collapsed="false">
      <c r="A246" s="0" t="n">
        <f aca="false">A245+$F$10</f>
        <v>121</v>
      </c>
      <c r="B246" s="9" t="n">
        <f aca="false">B245+(rr1*B245*(KK1-B245-ww1*C245)/KK1)*(A246-A245)</f>
        <v>30.1631894890894</v>
      </c>
      <c r="C246" s="9" t="n">
        <f aca="false">C245+(rr2*C245*(KK2-C245-ww2*B245)/KK2)*(A246-A245)</f>
        <v>104.195320664564</v>
      </c>
    </row>
    <row r="247" customFormat="false" ht="12.75" hidden="false" customHeight="false" outlineLevel="0" collapsed="false">
      <c r="A247" s="0" t="n">
        <f aca="false">A246+$F$10</f>
        <v>121.5</v>
      </c>
      <c r="B247" s="9" t="n">
        <f aca="false">B246+(rr1*B246*(KK1-B246-ww1*C246)/KK1)*(A247-A246)</f>
        <v>30.1164378430879</v>
      </c>
      <c r="C247" s="9" t="n">
        <f aca="false">C246+(rr2*C246*(KK2-C246-ww2*B246)/KK2)*(A247-A246)</f>
        <v>104.226713177403</v>
      </c>
    </row>
    <row r="248" customFormat="false" ht="12.75" hidden="false" customHeight="false" outlineLevel="0" collapsed="false">
      <c r="A248" s="0" t="n">
        <f aca="false">A247+$F$10</f>
        <v>122</v>
      </c>
      <c r="B248" s="9" t="n">
        <f aca="false">B247+(rr1*B247*(KK1-B247-ww1*C247)/KK1)*(A248-A247)</f>
        <v>30.0701317559152</v>
      </c>
      <c r="C248" s="9" t="n">
        <f aca="false">C247+(rr2*C247*(KK2-C247-ww2*B247)/KK2)*(A248-A247)</f>
        <v>104.257767001164</v>
      </c>
    </row>
    <row r="249" customFormat="false" ht="12.75" hidden="false" customHeight="false" outlineLevel="0" collapsed="false">
      <c r="A249" s="0" t="n">
        <f aca="false">A248+$F$10</f>
        <v>122.5</v>
      </c>
      <c r="B249" s="9" t="n">
        <f aca="false">B248+(rr1*B248*(KK1-B248-ww1*C248)/KK1)*(A249-A248)</f>
        <v>30.0242662551961</v>
      </c>
      <c r="C249" s="9" t="n">
        <f aca="false">C248+(rr2*C248*(KK2-C248-ww2*B248)/KK2)*(A249-A248)</f>
        <v>104.288486861547</v>
      </c>
    </row>
    <row r="250" customFormat="false" ht="12.75" hidden="false" customHeight="false" outlineLevel="0" collapsed="false">
      <c r="A250" s="0" t="n">
        <f aca="false">A249+$F$10</f>
        <v>123</v>
      </c>
      <c r="B250" s="9" t="n">
        <f aca="false">B249+(rr1*B249*(KK1-B249-ww1*C249)/KK1)*(A250-A249)</f>
        <v>29.9788364319655</v>
      </c>
      <c r="C250" s="9" t="n">
        <f aca="false">C249+(rr2*C249*(KK2-C249-ww2*B249)/KK2)*(A250-A249)</f>
        <v>104.318877396161</v>
      </c>
    </row>
    <row r="251" customFormat="false" ht="12.75" hidden="false" customHeight="false" outlineLevel="0" collapsed="false">
      <c r="A251" s="0" t="n">
        <f aca="false">A250+$F$10</f>
        <v>123.5</v>
      </c>
      <c r="B251" s="9" t="n">
        <f aca="false">B250+(rr1*B250*(KK1-B250-ww1*C250)/KK1)*(A251-A250)</f>
        <v>29.9338374398775</v>
      </c>
      <c r="C251" s="9" t="n">
        <f aca="false">C250+(rr2*C250*(KK2-C250-ww2*B250)/KK2)*(A251-A250)</f>
        <v>104.348943156674</v>
      </c>
    </row>
    <row r="252" customFormat="false" ht="12.75" hidden="false" customHeight="false" outlineLevel="0" collapsed="false">
      <c r="A252" s="0" t="n">
        <f aca="false">A251+$F$10</f>
        <v>124</v>
      </c>
      <c r="B252" s="9" t="n">
        <f aca="false">B251+(rr1*B251*(KK1-B251-ww1*C251)/KK1)*(A252-A251)</f>
        <v>29.8892644944166</v>
      </c>
      <c r="C252" s="9" t="n">
        <f aca="false">C251+(rr2*C251*(KK2-C251-ww2*B251)/KK2)*(A252-A251)</f>
        <v>104.378688610902</v>
      </c>
    </row>
    <row r="253" customFormat="false" ht="12.75" hidden="false" customHeight="false" outlineLevel="0" collapsed="false">
      <c r="A253" s="0" t="n">
        <f aca="false">A252+$F$10</f>
        <v>124.5</v>
      </c>
      <c r="B253" s="9" t="n">
        <f aca="false">B252+(rr1*B252*(KK1-B252-ww1*C252)/KK1)*(A253-A252)</f>
        <v>29.8451128721138</v>
      </c>
      <c r="C253" s="9" t="n">
        <f aca="false">C252+(rr2*C252*(KK2-C252-ww2*B252)/KK2)*(A253-A252)</f>
        <v>104.408118144836</v>
      </c>
    </row>
    <row r="254" customFormat="false" ht="12.75" hidden="false" customHeight="false" outlineLevel="0" collapsed="false">
      <c r="A254" s="0" t="n">
        <f aca="false">A253+$F$10</f>
        <v>125</v>
      </c>
      <c r="B254" s="9" t="n">
        <f aca="false">B253+(rr1*B253*(KK1-B253-ww1*C253)/KK1)*(A254-A253)</f>
        <v>29.8013779097657</v>
      </c>
      <c r="C254" s="9" t="n">
        <f aca="false">C253+(rr2*C253*(KK2-C253-ww2*B253)/KK2)*(A254-A253)</f>
        <v>104.437236064601</v>
      </c>
    </row>
    <row r="255" customFormat="false" ht="12.75" hidden="false" customHeight="false" outlineLevel="0" collapsed="false">
      <c r="A255" s="0" t="n">
        <f aca="false">A254+$F$10</f>
        <v>125.5</v>
      </c>
      <c r="B255" s="9" t="n">
        <f aca="false">B254+(rr1*B254*(KK1-B254-ww1*C254)/KK1)*(A255-A254)</f>
        <v>29.7580550036593</v>
      </c>
      <c r="C255" s="9" t="n">
        <f aca="false">C254+(rr2*C254*(KK2-C254-ww2*B254)/KK2)*(A255-A254)</f>
        <v>104.466046598364</v>
      </c>
    </row>
    <row r="256" customFormat="false" ht="12.75" hidden="false" customHeight="false" outlineLevel="0" collapsed="false">
      <c r="A256" s="0" t="n">
        <f aca="false">A255+$F$10</f>
        <v>126</v>
      </c>
      <c r="B256" s="9" t="n">
        <f aca="false">B255+(rr1*B255*(KK1-B255-ww1*C255)/KK1)*(A256-A255)</f>
        <v>29.7151396088007</v>
      </c>
      <c r="C256" s="9" t="n">
        <f aca="false">C255+(rr2*C255*(KK2-C255-ww2*B255)/KK2)*(A256-A255)</f>
        <v>104.494553898184</v>
      </c>
    </row>
    <row r="257" customFormat="false" ht="12.75" hidden="false" customHeight="false" outlineLevel="0" collapsed="false">
      <c r="A257" s="0" t="n">
        <f aca="false">A256+$F$10</f>
        <v>126.5</v>
      </c>
      <c r="B257" s="9" t="n">
        <f aca="false">B256+(rr1*B256*(KK1-B256-ww1*C256)/KK1)*(A257-A256)</f>
        <v>29.6726272381501</v>
      </c>
      <c r="C257" s="9" t="n">
        <f aca="false">C256+(rr2*C256*(KK2-C256-ww2*B256)/KK2)*(A257-A256)</f>
        <v>104.522762041801</v>
      </c>
    </row>
    <row r="258" customFormat="false" ht="12.75" hidden="false" customHeight="false" outlineLevel="0" collapsed="false">
      <c r="A258" s="0" t="n">
        <f aca="false">A257+$F$10</f>
        <v>127</v>
      </c>
      <c r="B258" s="9" t="n">
        <f aca="false">B257+(rr1*B257*(KK1-B257-ww1*C257)/KK1)*(A258-A257)</f>
        <v>29.6305134618616</v>
      </c>
      <c r="C258" s="9" t="n">
        <f aca="false">C257+(rr2*C257*(KK2-C257-ww2*B257)/KK2)*(A258-A257)</f>
        <v>104.550675034378</v>
      </c>
    </row>
    <row r="259" customFormat="false" ht="12.75" hidden="false" customHeight="false" outlineLevel="0" collapsed="false">
      <c r="A259" s="0" t="n">
        <f aca="false">A258+$F$10</f>
        <v>127.5</v>
      </c>
      <c r="B259" s="9" t="n">
        <f aca="false">B258+(rr1*B258*(KK1-B258-ww1*C258)/KK1)*(A259-A258)</f>
        <v>29.5887939065294</v>
      </c>
      <c r="C259" s="9" t="n">
        <f aca="false">C258+(rr2*C258*(KK2-C258-ww2*B258)/KK2)*(A259-A258)</f>
        <v>104.578296810192</v>
      </c>
    </row>
    <row r="260" customFormat="false" ht="12.75" hidden="false" customHeight="false" outlineLevel="0" collapsed="false">
      <c r="A260" s="0" t="n">
        <f aca="false">A259+$F$10</f>
        <v>128</v>
      </c>
      <c r="B260" s="9" t="n">
        <f aca="false">B259+(rr1*B259*(KK1-B259-ww1*C259)/KK1)*(A260-A259)</f>
        <v>29.5474642544399</v>
      </c>
      <c r="C260" s="9" t="n">
        <f aca="false">C259+(rr2*C259*(KK2-C259-ww2*B259)/KK2)*(A260-A259)</f>
        <v>104.605631234274</v>
      </c>
    </row>
    <row r="261" customFormat="false" ht="12.75" hidden="false" customHeight="false" outlineLevel="0" collapsed="false">
      <c r="A261" s="0" t="n">
        <f aca="false">A260+$F$10</f>
        <v>128.5</v>
      </c>
      <c r="B261" s="9" t="n">
        <f aca="false">B260+(rr1*B260*(KK1-B260-ww1*C260)/KK1)*(A261-A260)</f>
        <v>29.5065202428305</v>
      </c>
      <c r="C261" s="9" t="n">
        <f aca="false">C260+(rr2*C260*(KK2-C260-ww2*B260)/KK2)*(A261-A260)</f>
        <v>104.632682103998</v>
      </c>
    </row>
    <row r="262" customFormat="false" ht="12.75" hidden="false" customHeight="false" outlineLevel="0" collapsed="false">
      <c r="A262" s="0" t="n">
        <f aca="false">A261+$F$10</f>
        <v>129</v>
      </c>
      <c r="B262" s="9" t="n">
        <f aca="false">B261+(rr1*B261*(KK1-B261-ww1*C261)/KK1)*(A262-A261)</f>
        <v>29.4659576631546</v>
      </c>
      <c r="C262" s="9" t="n">
        <f aca="false">C261+(rr2*C261*(KK2-C261-ww2*B261)/KK2)*(A262-A261)</f>
        <v>104.659453150632</v>
      </c>
    </row>
    <row r="263" customFormat="false" ht="12.75" hidden="false" customHeight="false" outlineLevel="0" collapsed="false">
      <c r="A263" s="0" t="n">
        <f aca="false">A262+$F$10</f>
        <v>129.5</v>
      </c>
      <c r="B263" s="9" t="n">
        <f aca="false">B262+(rr1*B262*(KK1-B262-ww1*C262)/KK1)*(A263-A262)</f>
        <v>29.425772360354</v>
      </c>
      <c r="C263" s="9" t="n">
        <f aca="false">C262+(rr2*C262*(KK2-C262-ww2*B262)/KK2)*(A263-A262)</f>
        <v>104.685948040838</v>
      </c>
    </row>
    <row r="264" customFormat="false" ht="12.75" hidden="false" customHeight="false" outlineLevel="0" collapsed="false">
      <c r="A264" s="0" t="n">
        <f aca="false">A263+$F$10</f>
        <v>130</v>
      </c>
      <c r="B264" s="9" t="n">
        <f aca="false">B263+(rr1*B263*(KK1-B263-ww1*C263)/KK1)*(A264-A263)</f>
        <v>29.3859602321379</v>
      </c>
      <c r="C264" s="9" t="n">
        <f aca="false">C263+(rr2*C263*(KK2-C263-ww2*B263)/KK2)*(A264-A263)</f>
        <v>104.712170378131</v>
      </c>
    </row>
    <row r="265" customFormat="false" ht="12.75" hidden="false" customHeight="false" outlineLevel="0" collapsed="false">
      <c r="A265" s="0" t="n">
        <f aca="false">A264+$F$10</f>
        <v>130.5</v>
      </c>
      <c r="B265" s="9" t="n">
        <f aca="false">B264+(rr1*B264*(KK1-B264-ww1*C264)/KK1)*(A265-A264)</f>
        <v>29.346517228269</v>
      </c>
      <c r="C265" s="9" t="n">
        <f aca="false">C264+(rr2*C264*(KK2-C264-ww2*B264)/KK2)*(A265-A264)</f>
        <v>104.738123704298</v>
      </c>
    </row>
    <row r="266" customFormat="false" ht="12.75" hidden="false" customHeight="false" outlineLevel="0" collapsed="false">
      <c r="A266" s="0" t="n">
        <f aca="false">A265+$F$10</f>
        <v>131</v>
      </c>
      <c r="B266" s="9" t="n">
        <f aca="false">B265+(rr1*B265*(KK1-B265-ww1*C265)/KK1)*(A266-A265)</f>
        <v>29.3074393498572</v>
      </c>
      <c r="C266" s="9" t="n">
        <f aca="false">C265+(rr2*C265*(KK2-C265-ww2*B265)/KK2)*(A266-A265)</f>
        <v>104.763811500776</v>
      </c>
    </row>
    <row r="267" customFormat="false" ht="12.75" hidden="false" customHeight="false" outlineLevel="0" collapsed="false">
      <c r="A267" s="0" t="n">
        <f aca="false">A266+$F$10</f>
        <v>131.5</v>
      </c>
      <c r="B267" s="9" t="n">
        <f aca="false">B266+(rr1*B266*(KK1-B266-ww1*C266)/KK1)*(A267-A266)</f>
        <v>29.2687226486607</v>
      </c>
      <c r="C267" s="9" t="n">
        <f aca="false">C266+(rr2*C266*(KK2-C266-ww2*B266)/KK2)*(A267-A266)</f>
        <v>104.78923718999</v>
      </c>
    </row>
    <row r="268" customFormat="false" ht="12.75" hidden="false" customHeight="false" outlineLevel="0" collapsed="false">
      <c r="A268" s="0" t="n">
        <f aca="false">A267+$F$10</f>
        <v>132</v>
      </c>
      <c r="B268" s="9" t="n">
        <f aca="false">B267+(rr1*B267*(KK1-B267-ww1*C267)/KK1)*(A268-A267)</f>
        <v>29.2303632263941</v>
      </c>
      <c r="C268" s="9" t="n">
        <f aca="false">C267+(rr2*C267*(KK2-C267-ww2*B267)/KK2)*(A268-A267)</f>
        <v>104.814404136656</v>
      </c>
    </row>
    <row r="269" customFormat="false" ht="12.75" hidden="false" customHeight="false" outlineLevel="0" collapsed="false">
      <c r="A269" s="0" t="n">
        <f aca="false">A268+$F$10</f>
        <v>132.5</v>
      </c>
      <c r="B269" s="9" t="n">
        <f aca="false">B268+(rr1*B268*(KK1-B268-ww1*C268)/KK1)*(A269-A268)</f>
        <v>29.192357234045</v>
      </c>
      <c r="C269" s="9" t="n">
        <f aca="false">C268+(rr2*C268*(KK2-C268-ww2*B268)/KK2)*(A269-A268)</f>
        <v>104.839315649048</v>
      </c>
    </row>
    <row r="270" customFormat="false" ht="12.75" hidden="false" customHeight="false" outlineLevel="0" collapsed="false">
      <c r="A270" s="0" t="n">
        <f aca="false">A269+$F$10</f>
        <v>133</v>
      </c>
      <c r="B270" s="9" t="n">
        <f aca="false">B269+(rr1*B269*(KK1-B269-ww1*C269)/KK1)*(A270-A269)</f>
        <v>29.1547008711972</v>
      </c>
      <c r="C270" s="9" t="n">
        <f aca="false">C269+(rr2*C269*(KK2-C269-ww2*B269)/KK2)*(A270-A269)</f>
        <v>104.863974980225</v>
      </c>
    </row>
    <row r="271" customFormat="false" ht="12.75" hidden="false" customHeight="false" outlineLevel="0" collapsed="false">
      <c r="A271" s="0" t="n">
        <f aca="false">A270+$F$10</f>
        <v>133.5</v>
      </c>
      <c r="B271" s="9" t="n">
        <f aca="false">B270+(rr1*B270*(KK1-B270-ww1*C270)/KK1)*(A271-A270)</f>
        <v>29.117390385363</v>
      </c>
      <c r="C271" s="9" t="n">
        <f aca="false">C270+(rr2*C270*(KK2-C270-ww2*B270)/KK2)*(A271-A270)</f>
        <v>104.888385329232</v>
      </c>
    </row>
    <row r="272" customFormat="false" ht="12.75" hidden="false" customHeight="false" outlineLevel="0" collapsed="false">
      <c r="A272" s="0" t="n">
        <f aca="false">A271+$F$10</f>
        <v>134</v>
      </c>
      <c r="B272" s="9" t="n">
        <f aca="false">B271+(rr1*B271*(KK1-B271-ww1*C271)/KK1)*(A272-A271)</f>
        <v>29.0804220713218</v>
      </c>
      <c r="C272" s="9" t="n">
        <f aca="false">C271+(rr2*C271*(KK2-C271-ww2*B271)/KK2)*(A272-A271)</f>
        <v>104.912549842263</v>
      </c>
    </row>
    <row r="273" customFormat="false" ht="12.75" hidden="false" customHeight="false" outlineLevel="0" collapsed="false">
      <c r="A273" s="0" t="n">
        <f aca="false">A272+$F$10</f>
        <v>134.5</v>
      </c>
      <c r="B273" s="9" t="n">
        <f aca="false">B272+(rr1*B272*(KK1-B272-ww1*C272)/KK1)*(A273-A272)</f>
        <v>29.0437922704677</v>
      </c>
      <c r="C273" s="9" t="n">
        <f aca="false">C272+(rr2*C272*(KK2-C272-ww2*B272)/KK2)*(A273-A272)</f>
        <v>104.936471613792</v>
      </c>
    </row>
    <row r="274" customFormat="false" ht="12.75" hidden="false" customHeight="false" outlineLevel="0" collapsed="false">
      <c r="A274" s="0" t="n">
        <f aca="false">A273+$F$10</f>
        <v>135</v>
      </c>
      <c r="B274" s="9" t="n">
        <f aca="false">B273+(rr1*B273*(KK1-B273-ww1*C273)/KK1)*(A274-A273)</f>
        <v>29.0074973701647</v>
      </c>
      <c r="C274" s="9" t="n">
        <f aca="false">C273+(rr2*C273*(KK2-C273-ww2*B273)/KK2)*(A274-A273)</f>
        <v>104.960153687679</v>
      </c>
    </row>
    <row r="275" customFormat="false" ht="12.75" hidden="false" customHeight="false" outlineLevel="0" collapsed="false">
      <c r="A275" s="0" t="n">
        <f aca="false">A274+$F$10</f>
        <v>135.5</v>
      </c>
      <c r="B275" s="9" t="n">
        <f aca="false">B274+(rr1*B274*(KK1-B274-ww1*C274)/KK1)*(A275-A274)</f>
        <v>28.9715338031092</v>
      </c>
      <c r="C275" s="9" t="n">
        <f aca="false">C274+(rr2*C274*(KK2-C274-ww2*B274)/KK2)*(A275-A274)</f>
        <v>104.983599058241</v>
      </c>
    </row>
    <row r="276" customFormat="false" ht="12.75" hidden="false" customHeight="false" outlineLevel="0" collapsed="false">
      <c r="A276" s="0" t="n">
        <f aca="false">A275+$F$10</f>
        <v>136</v>
      </c>
      <c r="B276" s="9" t="n">
        <f aca="false">B275+(rr1*B275*(KK1-B275-ww1*C275)/KK1)*(A276-A275)</f>
        <v>28.9358980467016</v>
      </c>
      <c r="C276" s="9" t="n">
        <f aca="false">C275+(rr2*C275*(KK2-C275-ww2*B275)/KK2)*(A276-A275)</f>
        <v>105.006810671292</v>
      </c>
    </row>
    <row r="277" customFormat="false" ht="12.75" hidden="false" customHeight="false" outlineLevel="0" collapsed="false">
      <c r="A277" s="0" t="n">
        <f aca="false">A276+$F$10</f>
        <v>136.5</v>
      </c>
      <c r="B277" s="9" t="n">
        <f aca="false">B276+(rr1*B276*(KK1-B276-ww1*C276)/KK1)*(A277-A276)</f>
        <v>28.9005866224243</v>
      </c>
      <c r="C277" s="9" t="n">
        <f aca="false">C276+(rr2*C276*(KK2-C276-ww2*B276)/KK2)*(A277-A276)</f>
        <v>105.029791425168</v>
      </c>
    </row>
    <row r="278" customFormat="false" ht="12.75" hidden="false" customHeight="false" outlineLevel="0" collapsed="false">
      <c r="A278" s="0" t="n">
        <f aca="false">A277+$F$10</f>
        <v>137</v>
      </c>
      <c r="B278" s="9" t="n">
        <f aca="false">B277+(rr1*B277*(KK1-B277-ww1*C277)/KK1)*(A278-A277)</f>
        <v>28.865596095229</v>
      </c>
      <c r="C278" s="9" t="n">
        <f aca="false">C277+(rr2*C277*(KK2-C277-ww2*B277)/KK2)*(A278-A277)</f>
        <v>105.052544171708</v>
      </c>
    </row>
    <row r="279" customFormat="false" ht="12.75" hidden="false" customHeight="false" outlineLevel="0" collapsed="false">
      <c r="A279" s="0" t="n">
        <f aca="false">A278+$F$10</f>
        <v>137.5</v>
      </c>
      <c r="B279" s="9" t="n">
        <f aca="false">B278+(rr1*B278*(KK1-B278-ww1*C278)/KK1)*(A279-A278)</f>
        <v>28.8309230729311</v>
      </c>
      <c r="C279" s="9" t="n">
        <f aca="false">C278+(rr2*C278*(KK2-C278-ww2*B278)/KK2)*(A279-A278)</f>
        <v>105.075071717224</v>
      </c>
    </row>
    <row r="280" customFormat="false" ht="12.75" hidden="false" customHeight="false" outlineLevel="0" collapsed="false">
      <c r="A280" s="0" t="n">
        <f aca="false">A279+$F$10</f>
        <v>138</v>
      </c>
      <c r="B280" s="9" t="n">
        <f aca="false">B279+(rr1*B279*(KK1-B279-ww1*C279)/KK1)*(A280-A279)</f>
        <v>28.7965642056124</v>
      </c>
      <c r="C280" s="9" t="n">
        <f aca="false">C279+(rr2*C279*(KK2-C279-ww2*B279)/KK2)*(A280-A279)</f>
        <v>105.097376823435</v>
      </c>
    </row>
    <row r="281" customFormat="false" ht="12.75" hidden="false" customHeight="false" outlineLevel="0" collapsed="false">
      <c r="A281" s="0" t="n">
        <f aca="false">A280+$F$10</f>
        <v>138.5</v>
      </c>
      <c r="B281" s="9" t="n">
        <f aca="false">B280+(rr1*B280*(KK1-B280-ww1*C280)/KK1)*(A281-A280)</f>
        <v>28.7625161850309</v>
      </c>
      <c r="C281" s="9" t="n">
        <f aca="false">C280+(rr2*C280*(KK2-C280-ww2*B280)/KK2)*(A281-A280)</f>
        <v>105.119462208383</v>
      </c>
    </row>
    <row r="282" customFormat="false" ht="12.75" hidden="false" customHeight="false" outlineLevel="0" collapsed="false">
      <c r="A282" s="0" t="n">
        <f aca="false">A281+$F$10</f>
        <v>139</v>
      </c>
      <c r="B282" s="9" t="n">
        <f aca="false">B281+(rr1*B281*(KK1-B281-ww1*C281)/KK1)*(A282-A281)</f>
        <v>28.7287757440397</v>
      </c>
      <c r="C282" s="9" t="n">
        <f aca="false">C281+(rr2*C281*(KK2-C281-ww2*B281)/KK2)*(A282-A281)</f>
        <v>105.141330547325</v>
      </c>
    </row>
    <row r="283" customFormat="false" ht="12.75" hidden="false" customHeight="false" outlineLevel="0" collapsed="false">
      <c r="A283" s="0" t="n">
        <f aca="false">A282+$F$10</f>
        <v>139.5</v>
      </c>
      <c r="B283" s="9" t="n">
        <f aca="false">B282+(rr1*B282*(KK1-B282-ww1*C282)/KK1)*(A283-A282)</f>
        <v>28.6953396560126</v>
      </c>
      <c r="C283" s="9" t="n">
        <f aca="false">C282+(rr2*C282*(KK2-C282-ww2*B282)/KK2)*(A283-A282)</f>
        <v>105.162984473598</v>
      </c>
    </row>
    <row r="284" customFormat="false" ht="12.75" hidden="false" customHeight="false" outlineLevel="0" collapsed="false">
      <c r="A284" s="0" t="n">
        <f aca="false">A283+$F$10</f>
        <v>140</v>
      </c>
      <c r="B284" s="9" t="n">
        <f aca="false">B283+(rr1*B283*(KK1-B283-ww1*C283)/KK1)*(A284-A283)</f>
        <v>28.6622047342778</v>
      </c>
      <c r="C284" s="9" t="n">
        <f aca="false">C283+(rr2*C283*(KK2-C283-ww2*B283)/KK2)*(A284-A283)</f>
        <v>105.184426579466</v>
      </c>
    </row>
    <row r="285" customFormat="false" ht="12.75" hidden="false" customHeight="false" outlineLevel="0" collapsed="false">
      <c r="A285" s="0" t="n">
        <f aca="false">A284+$F$10</f>
        <v>140.5</v>
      </c>
      <c r="B285" s="9" t="n">
        <f aca="false">B284+(rr1*B284*(KK1-B284-ww1*C284)/KK1)*(A285-A284)</f>
        <v>28.6293678315595</v>
      </c>
      <c r="C285" s="9" t="n">
        <f aca="false">C284+(rr2*C284*(KK2-C284-ww2*B284)/KK2)*(A285-A284)</f>
        <v>105.205659416943</v>
      </c>
    </row>
    <row r="286" customFormat="false" ht="12.75" hidden="false" customHeight="false" outlineLevel="0" collapsed="false">
      <c r="A286" s="0" t="n">
        <f aca="false">A285+$F$10</f>
        <v>141</v>
      </c>
      <c r="B286" s="9" t="n">
        <f aca="false">B285+(rr1*B285*(KK1-B285-ww1*C285)/KK1)*(A286-A285)</f>
        <v>28.5968258394268</v>
      </c>
      <c r="C286" s="9" t="n">
        <f aca="false">C285+(rr2*C285*(KK2-C285-ww2*B285)/KK2)*(A286-A285)</f>
        <v>105.226685498599</v>
      </c>
    </row>
    <row r="287" customFormat="false" ht="12.75" hidden="false" customHeight="false" outlineLevel="0" collapsed="false">
      <c r="A287" s="0" t="n">
        <f aca="false">A286+$F$10</f>
        <v>141.5</v>
      </c>
      <c r="B287" s="9" t="n">
        <f aca="false">B286+(rr1*B286*(KK1-B286-ww1*C286)/KK1)*(A287-A286)</f>
        <v>28.5645756877506</v>
      </c>
      <c r="C287" s="9" t="n">
        <f aca="false">C286+(rr2*C286*(KK2-C286-ww2*B286)/KK2)*(A287-A286)</f>
        <v>105.247507298341</v>
      </c>
    </row>
    <row r="288" customFormat="false" ht="12.75" hidden="false" customHeight="false" outlineLevel="0" collapsed="false">
      <c r="A288" s="0" t="n">
        <f aca="false">A287+$F$10</f>
        <v>142</v>
      </c>
      <c r="B288" s="9" t="n">
        <f aca="false">B287+(rr1*B287*(KK1-B287-ww1*C287)/KK1)*(A288-A287)</f>
        <v>28.5326143441679</v>
      </c>
      <c r="C288" s="9" t="n">
        <f aca="false">C287+(rr2*C287*(KK2-C287-ww2*B287)/KK2)*(A288-A287)</f>
        <v>105.268127252175</v>
      </c>
    </row>
    <row r="289" customFormat="false" ht="12.75" hidden="false" customHeight="false" outlineLevel="0" collapsed="false">
      <c r="A289" s="0" t="n">
        <f aca="false">A288+$F$10</f>
        <v>142.5</v>
      </c>
      <c r="B289" s="9" t="n">
        <f aca="false">B288+(rr1*B288*(KK1-B288-ww1*C288)/KK1)*(A289-A288)</f>
        <v>28.5009388135531</v>
      </c>
      <c r="C289" s="9" t="n">
        <f aca="false">C288+(rr2*C288*(KK2-C288-ww2*B288)/KK2)*(A289-A288)</f>
        <v>105.288547758954</v>
      </c>
    </row>
    <row r="290" customFormat="false" ht="12.75" hidden="false" customHeight="false" outlineLevel="0" collapsed="false">
      <c r="A290" s="0" t="n">
        <f aca="false">A289+$F$10</f>
        <v>143</v>
      </c>
      <c r="B290" s="9" t="n">
        <f aca="false">B289+(rr1*B289*(KK1-B289-ww1*C289)/KK1)*(A290-A289)</f>
        <v>28.4695461374977</v>
      </c>
      <c r="C290" s="9" t="n">
        <f aca="false">C289+(rr2*C289*(KK2-C289-ww2*B289)/KK2)*(A290-A289)</f>
        <v>105.308771181105</v>
      </c>
    </row>
    <row r="291" customFormat="false" ht="12.75" hidden="false" customHeight="false" outlineLevel="0" collapsed="false">
      <c r="A291" s="0" t="n">
        <f aca="false">A290+$F$10</f>
        <v>143.5</v>
      </c>
      <c r="B291" s="9" t="n">
        <f aca="false">B290+(rr1*B290*(KK1-B290-ww1*C290)/KK1)*(A291-A290)</f>
        <v>28.4384333937968</v>
      </c>
      <c r="C291" s="9" t="n">
        <f aca="false">C290+(rr2*C290*(KK2-C290-ww2*B290)/KK2)*(A291-A290)</f>
        <v>105.328799845333</v>
      </c>
    </row>
    <row r="292" customFormat="false" ht="12.75" hidden="false" customHeight="false" outlineLevel="0" collapsed="false">
      <c r="A292" s="0" t="n">
        <f aca="false">A291+$F$10</f>
        <v>144</v>
      </c>
      <c r="B292" s="9" t="n">
        <f aca="false">B291+(rr1*B291*(KK1-B291-ww1*C291)/KK1)*(A292-A291)</f>
        <v>28.4075976959424</v>
      </c>
      <c r="C292" s="9" t="n">
        <f aca="false">C291+(rr2*C291*(KK2-C291-ww2*B291)/KK2)*(A292-A291)</f>
        <v>105.348636043315</v>
      </c>
    </row>
    <row r="293" customFormat="false" ht="12.75" hidden="false" customHeight="false" outlineLevel="0" collapsed="false">
      <c r="A293" s="0" t="n">
        <f aca="false">A292+$F$10</f>
        <v>144.5</v>
      </c>
      <c r="B293" s="9" t="n">
        <f aca="false">B292+(rr1*B292*(KK1-B292-ww1*C292)/KK1)*(A293-A292)</f>
        <v>28.3770361926251</v>
      </c>
      <c r="C293" s="9" t="n">
        <f aca="false">C292+(rr2*C292*(KK2-C292-ww2*B292)/KK2)*(A293-A292)</f>
        <v>105.368282032375</v>
      </c>
    </row>
    <row r="294" customFormat="false" ht="12.75" hidden="false" customHeight="false" outlineLevel="0" collapsed="false">
      <c r="A294" s="0" t="n">
        <f aca="false">A293+$F$10</f>
        <v>145</v>
      </c>
      <c r="B294" s="9" t="n">
        <f aca="false">B293+(rr1*B293*(KK1-B293-ww1*C293)/KK1)*(A294-A293)</f>
        <v>28.346746067242</v>
      </c>
      <c r="C294" s="9" t="n">
        <f aca="false">C293+(rr2*C293*(KK2-C293-ww2*B293)/KK2)*(A294-A293)</f>
        <v>105.38774003614</v>
      </c>
    </row>
    <row r="295" customFormat="false" ht="12.75" hidden="false" customHeight="false" outlineLevel="0" collapsed="false">
      <c r="A295" s="0" t="n">
        <f aca="false">A294+$F$10</f>
        <v>145.5</v>
      </c>
      <c r="B295" s="9" t="n">
        <f aca="false">B294+(rr1*B294*(KK1-B294-ww1*C294)/KK1)*(A295-A294)</f>
        <v>28.316724537412</v>
      </c>
      <c r="C295" s="9" t="n">
        <f aca="false">C294+(rr2*C294*(KK2-C294-ww2*B294)/KK2)*(A295-A294)</f>
        <v>105.407012245186</v>
      </c>
    </row>
    <row r="296" customFormat="false" ht="12.75" hidden="false" customHeight="false" outlineLevel="0" collapsed="false">
      <c r="A296" s="0" t="n">
        <f aca="false">A295+$F$10</f>
        <v>146</v>
      </c>
      <c r="B296" s="9" t="n">
        <f aca="false">B295+(rr1*B295*(KK1-B295-ww1*C295)/KK1)*(A296-A295)</f>
        <v>28.2869688544983</v>
      </c>
      <c r="C296" s="9" t="n">
        <f aca="false">C295+(rr2*C295*(KK2-C295-ww2*B295)/KK2)*(A296-A295)</f>
        <v>105.426100817659</v>
      </c>
    </row>
    <row r="297" customFormat="false" ht="12.75" hidden="false" customHeight="false" outlineLevel="0" collapsed="false">
      <c r="A297" s="0" t="n">
        <f aca="false">A296+$F$10</f>
        <v>146.5</v>
      </c>
      <c r="B297" s="9" t="n">
        <f aca="false">B296+(rr1*B296*(KK1-B296-ww1*C296)/KK1)*(A297-A296)</f>
        <v>28.2574763031374</v>
      </c>
      <c r="C297" s="9" t="n">
        <f aca="false">C296+(rr2*C296*(KK2-C296-ww2*B296)/KK2)*(A297-A296)</f>
        <v>105.445007879894</v>
      </c>
    </row>
    <row r="298" customFormat="false" ht="12.75" hidden="false" customHeight="false" outlineLevel="0" collapsed="false">
      <c r="A298" s="0" t="n">
        <f aca="false">A297+$F$10</f>
        <v>147</v>
      </c>
      <c r="B298" s="9" t="n">
        <f aca="false">B297+(rr1*B297*(KK1-B297-ww1*C297)/KK1)*(A298-A297)</f>
        <v>28.2282442007755</v>
      </c>
      <c r="C298" s="9" t="n">
        <f aca="false">C297+(rr2*C297*(KK2-C297-ww2*B297)/KK2)*(A298-A297)</f>
        <v>105.463735527007</v>
      </c>
    </row>
    <row r="299" customFormat="false" ht="12.75" hidden="false" customHeight="false" outlineLevel="0" collapsed="false">
      <c r="A299" s="0" t="n">
        <f aca="false">A298+$F$10</f>
        <v>147.5</v>
      </c>
      <c r="B299" s="9" t="n">
        <f aca="false">B298+(rr1*B298*(KK1-B298-ww1*C298)/KK1)*(A299-A298)</f>
        <v>28.1992698972111</v>
      </c>
      <c r="C299" s="9" t="n">
        <f aca="false">C298+(rr2*C298*(KK2-C298-ww2*B298)/KK2)*(A299-A298)</f>
        <v>105.482285823482</v>
      </c>
    </row>
    <row r="300" customFormat="false" ht="12.75" hidden="false" customHeight="false" outlineLevel="0" collapsed="false">
      <c r="A300" s="0" t="n">
        <f aca="false">A299+$F$10</f>
        <v>148</v>
      </c>
      <c r="B300" s="9" t="n">
        <f aca="false">B299+(rr1*B299*(KK1-B299-ww1*C299)/KK1)*(A300-A299)</f>
        <v>28.1705507741449</v>
      </c>
      <c r="C300" s="9" t="n">
        <f aca="false">C299+(rr2*C299*(KK2-C299-ww2*B299)/KK2)*(A300-A299)</f>
        <v>105.500660803738</v>
      </c>
    </row>
    <row r="301" customFormat="false" ht="12.75" hidden="false" customHeight="false" outlineLevel="0" collapsed="false">
      <c r="A301" s="0" t="n">
        <f aca="false">A300+$F$10</f>
        <v>148.5</v>
      </c>
      <c r="B301" s="9" t="n">
        <f aca="false">B300+(rr1*B300*(KK1-B300-ww1*C300)/KK1)*(A301-A300)</f>
        <v>28.1420842447357</v>
      </c>
      <c r="C301" s="9" t="n">
        <f aca="false">C300+(rr2*C300*(KK2-C300-ww2*B300)/KK2)*(A301-A300)</f>
        <v>105.51886247269</v>
      </c>
    </row>
    <row r="302" customFormat="false" ht="12.75" hidden="false" customHeight="false" outlineLevel="0" collapsed="false">
      <c r="A302" s="0" t="n">
        <f aca="false">A301+$F$10</f>
        <v>149</v>
      </c>
      <c r="B302" s="9" t="n">
        <f aca="false">B301+(rr1*B301*(KK1-B301-ww1*C301)/KK1)*(A302-A301)</f>
        <v>28.1138677531633</v>
      </c>
      <c r="C302" s="9" t="n">
        <f aca="false">C301+(rr2*C301*(KK2-C301-ww2*B301)/KK2)*(A302-A301)</f>
        <v>105.536892806288</v>
      </c>
    </row>
    <row r="303" customFormat="false" ht="12.75" hidden="false" customHeight="false" outlineLevel="0" collapsed="false">
      <c r="A303" s="0" t="n">
        <f aca="false">A302+$F$10</f>
        <v>149.5</v>
      </c>
      <c r="B303" s="9" t="n">
        <f aca="false">B302+(rr1*B302*(KK1-B302-ww1*C302)/KK1)*(A303-A302)</f>
        <v>28.0858987741977</v>
      </c>
      <c r="C303" s="9" t="n">
        <f aca="false">C302+(rr2*C302*(KK2-C302-ww2*B302)/KK2)*(A303-A302)</f>
        <v>105.554753752051</v>
      </c>
    </row>
    <row r="304" customFormat="false" ht="12.75" hidden="false" customHeight="false" outlineLevel="0" collapsed="false">
      <c r="A304" s="0" t="n">
        <f aca="false">A303+$F$10</f>
        <v>150</v>
      </c>
      <c r="B304" s="9" t="n">
        <f aca="false">B303+(rr1*B303*(KK1-B303-ww1*C303)/KK1)*(A304-A303)</f>
        <v>28.058174812775</v>
      </c>
      <c r="C304" s="9" t="n">
        <f aca="false">C303+(rr2*C303*(KK2-C303-ww2*B303)/KK2)*(A304-A303)</f>
        <v>105.572447229585</v>
      </c>
    </row>
    <row r="305" customFormat="false" ht="12.75" hidden="false" customHeight="false" outlineLevel="0" collapsed="false">
      <c r="A305" s="0" t="n">
        <f aca="false">A304+$F$10</f>
        <v>150.5</v>
      </c>
      <c r="B305" s="9" t="n">
        <f aca="false">B304+(rr1*B304*(KK1-B304-ww1*C304)/KK1)*(A305-A304)</f>
        <v>28.0306934035786</v>
      </c>
      <c r="C305" s="9" t="n">
        <f aca="false">C304+(rr2*C304*(KK2-C304-ww2*B304)/KK2)*(A305-A304)</f>
        <v>105.589975131092</v>
      </c>
    </row>
    <row r="306" customFormat="false" ht="12.75" hidden="false" customHeight="false" outlineLevel="0" collapsed="false">
      <c r="A306" s="0" t="n">
        <f aca="false">A305+$F$10</f>
        <v>151</v>
      </c>
      <c r="B306" s="9" t="n">
        <f aca="false">B305+(rr1*B305*(KK1-B305-ww1*C305)/KK1)*(A306-A305)</f>
        <v>28.0034521106279</v>
      </c>
      <c r="C306" s="9" t="n">
        <f aca="false">C305+(rr2*C305*(KK2-C305-ww2*B305)/KK2)*(A306-A305)</f>
        <v>105.607339321863</v>
      </c>
    </row>
    <row r="307" customFormat="false" ht="12.75" hidden="false" customHeight="false" outlineLevel="0" collapsed="false">
      <c r="A307" s="0" t="n">
        <f aca="false">A306+$F$10</f>
        <v>151.5</v>
      </c>
      <c r="B307" s="9" t="n">
        <f aca="false">B306+(rr1*B306*(KK1-B306-ww1*C306)/KK1)*(A307-A306)</f>
        <v>27.9764485268724</v>
      </c>
      <c r="C307" s="9" t="n">
        <f aca="false">C306+(rr2*C306*(KK2-C306-ww2*B306)/KK2)*(A307-A306)</f>
        <v>105.624541640765</v>
      </c>
    </row>
    <row r="308" customFormat="false" ht="12.75" hidden="false" customHeight="false" outlineLevel="0" collapsed="false">
      <c r="A308" s="0" t="n">
        <f aca="false">A307+$F$10</f>
        <v>152</v>
      </c>
      <c r="B308" s="9" t="n">
        <f aca="false">B307+(rr1*B307*(KK1-B307-ww1*C307)/KK1)*(A308-A307)</f>
        <v>27.9496802737921</v>
      </c>
      <c r="C308" s="9" t="n">
        <f aca="false">C307+(rr2*C307*(KK2-C307-ww2*B307)/KK2)*(A308-A307)</f>
        <v>105.641583900714</v>
      </c>
    </row>
    <row r="309" customFormat="false" ht="12.75" hidden="false" customHeight="false" outlineLevel="0" collapsed="false">
      <c r="A309" s="0" t="n">
        <f aca="false">A308+$F$10</f>
        <v>152.5</v>
      </c>
      <c r="B309" s="9" t="n">
        <f aca="false">B308+(rr1*B308*(KK1-B308-ww1*C308)/KK1)*(A309-A308)</f>
        <v>27.9231450010034</v>
      </c>
      <c r="C309" s="9" t="n">
        <f aca="false">C308+(rr2*C308*(KK2-C308-ww2*B308)/KK2)*(A309-A308)</f>
        <v>105.658467889136</v>
      </c>
    </row>
    <row r="310" customFormat="false" ht="12.75" hidden="false" customHeight="false" outlineLevel="0" collapsed="false">
      <c r="A310" s="0" t="n">
        <f aca="false">A309+$F$10</f>
        <v>153</v>
      </c>
      <c r="B310" s="9" t="n">
        <f aca="false">B309+(rr1*B309*(KK1-B309-ww1*C309)/KK1)*(A310-A309)</f>
        <v>27.8968403858718</v>
      </c>
      <c r="C310" s="9" t="n">
        <f aca="false">C309+(rr2*C309*(KK2-C309-ww2*B309)/KK2)*(A310-A309)</f>
        <v>105.675195368424</v>
      </c>
    </row>
    <row r="311" customFormat="false" ht="12.75" hidden="false" customHeight="false" outlineLevel="0" collapsed="false">
      <c r="A311" s="0" t="n">
        <f aca="false">A310+$F$10</f>
        <v>153.5</v>
      </c>
      <c r="B311" s="9" t="n">
        <f aca="false">B310+(rr1*B310*(KK1-B310-ww1*C310)/KK1)*(A311-A310)</f>
        <v>27.8707641331294</v>
      </c>
      <c r="C311" s="9" t="n">
        <f aca="false">C310+(rr2*C310*(KK2-C310-ww2*B310)/KK2)*(A311-A310)</f>
        <v>105.691768076376</v>
      </c>
    </row>
    <row r="312" customFormat="false" ht="12.75" hidden="false" customHeight="false" outlineLevel="0" collapsed="false">
      <c r="A312" s="0" t="n">
        <f aca="false">A311+$F$10</f>
        <v>154</v>
      </c>
      <c r="B312" s="9" t="n">
        <f aca="false">B311+(rr1*B311*(KK1-B311-ww1*C311)/KK1)*(A312-A311)</f>
        <v>27.8449139744991</v>
      </c>
      <c r="C312" s="9" t="n">
        <f aca="false">C311+(rr2*C311*(KK2-C311-ww2*B311)/KK2)*(A312-A311)</f>
        <v>105.708187726635</v>
      </c>
    </row>
    <row r="313" customFormat="false" ht="12.75" hidden="false" customHeight="false" outlineLevel="0" collapsed="false">
      <c r="A313" s="0" t="n">
        <f aca="false">A312+$F$10</f>
        <v>154.5</v>
      </c>
      <c r="B313" s="9" t="n">
        <f aca="false">B312+(rr1*B312*(KK1-B312-ww1*C312)/KK1)*(A313-A312)</f>
        <v>27.8192876683235</v>
      </c>
      <c r="C313" s="9" t="n">
        <f aca="false">C312+(rr2*C312*(KK2-C312-ww2*B312)/KK2)*(A313-A312)</f>
        <v>105.724456009102</v>
      </c>
    </row>
    <row r="314" customFormat="false" ht="12.75" hidden="false" customHeight="false" outlineLevel="0" collapsed="false">
      <c r="A314" s="0" t="n">
        <f aca="false">A313+$F$10</f>
        <v>155</v>
      </c>
      <c r="B314" s="9" t="n">
        <f aca="false">B313+(rr1*B313*(KK1-B313-ww1*C313)/KK1)*(A314-A313)</f>
        <v>27.7938829992002</v>
      </c>
      <c r="C314" s="9" t="n">
        <f aca="false">C313+(rr2*C313*(KK2-C313-ww2*B313)/KK2)*(A314-A313)</f>
        <v>105.740574590363</v>
      </c>
    </row>
    <row r="315" customFormat="false" ht="12.75" hidden="false" customHeight="false" outlineLevel="0" collapsed="false">
      <c r="A315" s="0" t="n">
        <f aca="false">A314+$F$10</f>
        <v>155.5</v>
      </c>
      <c r="B315" s="9" t="n">
        <f aca="false">B314+(rr1*B314*(KK1-B314-ww1*C314)/KK1)*(A315-A314)</f>
        <v>27.7686977776222</v>
      </c>
      <c r="C315" s="9" t="n">
        <f aca="false">C314+(rr2*C314*(KK2-C314-ww2*B314)/KK2)*(A315-A314)</f>
        <v>105.756545114082</v>
      </c>
    </row>
    <row r="316" customFormat="false" ht="12.75" hidden="false" customHeight="false" outlineLevel="0" collapsed="false">
      <c r="A316" s="0" t="n">
        <f aca="false">A315+$F$10</f>
        <v>156</v>
      </c>
      <c r="B316" s="9" t="n">
        <f aca="false">B315+(rr1*B315*(KK1-B315-ww1*C315)/KK1)*(A316-A315)</f>
        <v>27.7437298396234</v>
      </c>
      <c r="C316" s="9" t="n">
        <f aca="false">C315+(rr2*C315*(KK2-C315-ww2*B315)/KK2)*(A316-A315)</f>
        <v>105.772369201409</v>
      </c>
    </row>
    <row r="317" customFormat="false" ht="12.75" hidden="false" customHeight="false" outlineLevel="0" collapsed="false">
      <c r="A317" s="0" t="n">
        <f aca="false">A316+$F$10</f>
        <v>156.5</v>
      </c>
      <c r="B317" s="9" t="n">
        <f aca="false">B316+(rr1*B316*(KK1-B316-ww1*C316)/KK1)*(A317-A316)</f>
        <v>27.7189770464303</v>
      </c>
      <c r="C317" s="9" t="n">
        <f aca="false">C316+(rr2*C316*(KK2-C316-ww2*B316)/KK2)*(A317-A316)</f>
        <v>105.788048451359</v>
      </c>
    </row>
    <row r="318" customFormat="false" ht="12.75" hidden="false" customHeight="false" outlineLevel="0" collapsed="false">
      <c r="A318" s="0" t="n">
        <f aca="false">A317+$F$10</f>
        <v>157</v>
      </c>
      <c r="B318" s="9" t="n">
        <f aca="false">B317+(rr1*B317*(KK1-B317-ww1*C317)/KK1)*(A318-A317)</f>
        <v>27.6944372841181</v>
      </c>
      <c r="C318" s="9" t="n">
        <f aca="false">C317+(rr2*C317*(KK2-C317-ww2*B317)/KK2)*(A318-A317)</f>
        <v>105.803584441197</v>
      </c>
    </row>
    <row r="319" customFormat="false" ht="12.75" hidden="false" customHeight="false" outlineLevel="0" collapsed="false">
      <c r="A319" s="0" t="n">
        <f aca="false">A318+$F$10</f>
        <v>157.5</v>
      </c>
      <c r="B319" s="9" t="n">
        <f aca="false">B318+(rr1*B318*(KK1-B318-ww1*C318)/KK1)*(A319-A318)</f>
        <v>27.6701084632724</v>
      </c>
      <c r="C319" s="9" t="n">
        <f aca="false">C318+(rr2*C318*(KK2-C318-ww2*B318)/KK2)*(A319-A318)</f>
        <v>105.818978726808</v>
      </c>
    </row>
    <row r="320" customFormat="false" ht="12.75" hidden="false" customHeight="false" outlineLevel="0" collapsed="false">
      <c r="A320" s="0" t="n">
        <f aca="false">A319+$F$10</f>
        <v>158</v>
      </c>
      <c r="B320" s="9" t="n">
        <f aca="false">B319+(rr1*B319*(KK1-B319-ww1*C319)/KK1)*(A320-A319)</f>
        <v>27.6459885186562</v>
      </c>
      <c r="C320" s="9" t="n">
        <f aca="false">C319+(rr2*C319*(KK2-C319-ww2*B319)/KK2)*(A320-A319)</f>
        <v>105.834232843062</v>
      </c>
    </row>
    <row r="321" customFormat="false" ht="12.75" hidden="false" customHeight="false" outlineLevel="0" collapsed="false">
      <c r="A321" s="0" t="n">
        <f aca="false">A320+$F$10</f>
        <v>158.5</v>
      </c>
      <c r="B321" s="9" t="n">
        <f aca="false">B320+(rr1*B320*(KK1-B320-ww1*C320)/KK1)*(A321-A320)</f>
        <v>27.6220754088811</v>
      </c>
      <c r="C321" s="9" t="n">
        <f aca="false">C320+(rr2*C320*(KK2-C320-ww2*B320)/KK2)*(A321-A320)</f>
        <v>105.84934830417</v>
      </c>
    </row>
    <row r="322" customFormat="false" ht="12.75" hidden="false" customHeight="false" outlineLevel="0" collapsed="false">
      <c r="A322" s="0" t="n">
        <f aca="false">A321+$F$10</f>
        <v>159</v>
      </c>
      <c r="B322" s="9" t="n">
        <f aca="false">B321+(rr1*B321*(KK1-B321-ww1*C321)/KK1)*(A322-A321)</f>
        <v>27.5983671160847</v>
      </c>
      <c r="C322" s="9" t="n">
        <f aca="false">C321+(rr2*C321*(KK2-C321-ww2*B321)/KK2)*(A322-A321)</f>
        <v>105.86432660403</v>
      </c>
    </row>
    <row r="323" customFormat="false" ht="12.75" hidden="false" customHeight="false" outlineLevel="0" collapsed="false">
      <c r="A323" s="0" t="n">
        <f aca="false">A322+$F$10</f>
        <v>159.5</v>
      </c>
      <c r="B323" s="9" t="n">
        <f aca="false">B322+(rr1*B322*(KK1-B322-ww1*C322)/KK1)*(A323-A322)</f>
        <v>27.5748616456116</v>
      </c>
      <c r="C323" s="9" t="n">
        <f aca="false">C322+(rr2*C322*(KK2-C322-ww2*B322)/KK2)*(A323-A322)</f>
        <v>105.879169216572</v>
      </c>
    </row>
    <row r="324" customFormat="false" ht="12.75" hidden="false" customHeight="false" outlineLevel="0" collapsed="false">
      <c r="A324" s="0" t="n">
        <f aca="false">A323+$F$10</f>
        <v>160</v>
      </c>
      <c r="B324" s="9" t="n">
        <f aca="false">B323+(rr1*B323*(KK1-B323-ww1*C323)/KK1)*(A324-A323)</f>
        <v>27.5515570257001</v>
      </c>
      <c r="C324" s="9" t="n">
        <f aca="false">C323+(rr2*C323*(KK2-C323-ww2*B323)/KK2)*(A324-A323)</f>
        <v>105.893877596092</v>
      </c>
    </row>
    <row r="325" customFormat="false" ht="12.75" hidden="false" customHeight="false" outlineLevel="0" collapsed="false">
      <c r="A325" s="0" t="n">
        <f aca="false">A324+$F$10</f>
        <v>160.5</v>
      </c>
      <c r="B325" s="9" t="n">
        <f aca="false">B324+(rr1*B324*(KK1-B324-ww1*C324)/KK1)*(A325-A324)</f>
        <v>27.5284513071735</v>
      </c>
      <c r="C325" s="9" t="n">
        <f aca="false">C324+(rr2*C324*(KK2-C324-ww2*B324)/KK2)*(A325-A324)</f>
        <v>105.908453177577</v>
      </c>
    </row>
    <row r="326" customFormat="false" ht="12.75" hidden="false" customHeight="false" outlineLevel="0" collapsed="false">
      <c r="A326" s="0" t="n">
        <f aca="false">A325+$F$10</f>
        <v>161</v>
      </c>
      <c r="B326" s="9" t="n">
        <f aca="false">B325+(rr1*B325*(KK1-B325-ww1*C325)/KK1)*(A326-A325)</f>
        <v>27.5055425631355</v>
      </c>
      <c r="C326" s="9" t="n">
        <f aca="false">C325+(rr2*C325*(KK2-C325-ww2*B325)/KK2)*(A326-A325)</f>
        <v>105.922897377028</v>
      </c>
    </row>
    <row r="327" customFormat="false" ht="12.75" hidden="false" customHeight="false" outlineLevel="0" collapsed="false">
      <c r="A327" s="0" t="n">
        <f aca="false">A326+$F$10</f>
        <v>161.5</v>
      </c>
      <c r="B327" s="9" t="n">
        <f aca="false">B326+(rr1*B326*(KK1-B326-ww1*C326)/KK1)*(A327-A326)</f>
        <v>27.4828288886709</v>
      </c>
      <c r="C327" s="9" t="n">
        <f aca="false">C326+(rr2*C326*(KK2-C326-ww2*B326)/KK2)*(A327-A326)</f>
        <v>105.937211591775</v>
      </c>
    </row>
    <row r="328" customFormat="false" ht="12.75" hidden="false" customHeight="false" outlineLevel="0" collapsed="false">
      <c r="A328" s="0" t="n">
        <f aca="false">A327+$F$10</f>
        <v>162</v>
      </c>
      <c r="B328" s="9" t="n">
        <f aca="false">B327+(rr1*B327*(KK1-B327-ww1*C327)/KK1)*(A328-A327)</f>
        <v>27.4603084005506</v>
      </c>
      <c r="C328" s="9" t="n">
        <f aca="false">C327+(rr2*C327*(KK2-C327-ww2*B327)/KK2)*(A328-A327)</f>
        <v>105.95139720078</v>
      </c>
    </row>
    <row r="329" customFormat="false" ht="12.75" hidden="false" customHeight="false" outlineLevel="0" collapsed="false">
      <c r="A329" s="0" t="n">
        <f aca="false">A328+$F$10</f>
        <v>162.5</v>
      </c>
      <c r="B329" s="9" t="n">
        <f aca="false">B328+(rr1*B328*(KK1-B328-ww1*C328)/KK1)*(A329-A328)</f>
        <v>27.4379792369406</v>
      </c>
      <c r="C329" s="9" t="n">
        <f aca="false">C328+(rr2*C328*(KK2-C328-ww2*B328)/KK2)*(A329-A328)</f>
        <v>105.965455564945</v>
      </c>
    </row>
    <row r="330" customFormat="false" ht="12.75" hidden="false" customHeight="false" outlineLevel="0" collapsed="false">
      <c r="A330" s="0" t="n">
        <f aca="false">A329+$F$10</f>
        <v>163</v>
      </c>
      <c r="B330" s="9" t="n">
        <f aca="false">B329+(rr1*B329*(KK1-B329-ww1*C329)/KK1)*(A330-A329)</f>
        <v>27.4158395571158</v>
      </c>
      <c r="C330" s="9" t="n">
        <f aca="false">C329+(rr2*C329*(KK2-C329-ww2*B329)/KK2)*(A330-A329)</f>
        <v>105.979388027401</v>
      </c>
    </row>
    <row r="331" customFormat="false" ht="12.75" hidden="false" customHeight="false" outlineLevel="0" collapsed="false">
      <c r="A331" s="0" t="n">
        <f aca="false">A330+$F$10</f>
        <v>163.5</v>
      </c>
      <c r="B331" s="9" t="n">
        <f aca="false">B330+(rr1*B330*(KK1-B330-ww1*C330)/KK1)*(A331-A330)</f>
        <v>27.3938875411787</v>
      </c>
      <c r="C331" s="9" t="n">
        <f aca="false">C330+(rr2*C330*(KK2-C330-ww2*B330)/KK2)*(A331-A330)</f>
        <v>105.993195913803</v>
      </c>
    </row>
    <row r="332" customFormat="false" ht="12.75" hidden="false" customHeight="false" outlineLevel="0" collapsed="false">
      <c r="A332" s="0" t="n">
        <f aca="false">A331+$F$10</f>
        <v>164</v>
      </c>
      <c r="B332" s="9" t="n">
        <f aca="false">B331+(rr1*B331*(KK1-B331-ww1*C331)/KK1)*(A332-A331)</f>
        <v>27.3721213897807</v>
      </c>
      <c r="C332" s="9" t="n">
        <f aca="false">C331+(rr2*C331*(KK2-C331-ww2*B331)/KK2)*(A332-A331)</f>
        <v>106.006880532611</v>
      </c>
    </row>
    <row r="333" customFormat="false" ht="12.75" hidden="false" customHeight="false" outlineLevel="0" collapsed="false">
      <c r="A333" s="0" t="n">
        <f aca="false">A332+$F$10</f>
        <v>164.5</v>
      </c>
      <c r="B333" s="9" t="n">
        <f aca="false">B332+(rr1*B332*(KK1-B332-ww1*C332)/KK1)*(A333-A332)</f>
        <v>27.3505393238496</v>
      </c>
      <c r="C333" s="9" t="n">
        <f aca="false">C332+(rr2*C332*(KK2-C332-ww2*B332)/KK2)*(A333-A332)</f>
        <v>106.020443175366</v>
      </c>
    </row>
    <row r="334" customFormat="false" ht="12.75" hidden="false" customHeight="false" outlineLevel="0" collapsed="false">
      <c r="A334" s="0" t="n">
        <f aca="false">A333+$F$10</f>
        <v>165</v>
      </c>
      <c r="B334" s="9" t="n">
        <f aca="false">B333+(rr1*B333*(KK1-B333-ww1*C333)/KK1)*(A334-A333)</f>
        <v>27.3291395843194</v>
      </c>
      <c r="C334" s="9" t="n">
        <f aca="false">C333+(rr2*C333*(KK2-C333-ww2*B333)/KK2)*(A334-A333)</f>
        <v>106.033885116967</v>
      </c>
    </row>
    <row r="335" customFormat="false" ht="12.75" hidden="false" customHeight="false" outlineLevel="0" collapsed="false">
      <c r="A335" s="0" t="n">
        <f aca="false">A334+$F$10</f>
        <v>165.5</v>
      </c>
      <c r="B335" s="9" t="n">
        <f aca="false">B334+(rr1*B334*(KK1-B334-ww1*C334)/KK1)*(A335-A334)</f>
        <v>27.3079204318655</v>
      </c>
      <c r="C335" s="9" t="n">
        <f aca="false">C334+(rr2*C334*(KK2-C334-ww2*B334)/KK2)*(A335-A334)</f>
        <v>106.047207615935</v>
      </c>
    </row>
    <row r="336" customFormat="false" ht="12.75" hidden="false" customHeight="false" outlineLevel="0" collapsed="false">
      <c r="A336" s="0" t="n">
        <f aca="false">A335+$F$10</f>
        <v>166</v>
      </c>
      <c r="B336" s="9" t="n">
        <f aca="false">B335+(rr1*B335*(KK1-B335-ww1*C335)/KK1)*(A336-A335)</f>
        <v>27.2868801466432</v>
      </c>
      <c r="C336" s="9" t="n">
        <f aca="false">C335+(rr2*C335*(KK2-C335-ww2*B335)/KK2)*(A336-A335)</f>
        <v>106.060411914675</v>
      </c>
    </row>
    <row r="337" customFormat="false" ht="12.75" hidden="false" customHeight="false" outlineLevel="0" collapsed="false">
      <c r="A337" s="0" t="n">
        <f aca="false">A336+$F$10</f>
        <v>166.5</v>
      </c>
      <c r="B337" s="9" t="n">
        <f aca="false">B336+(rr1*B336*(KK1-B336-ww1*C336)/KK1)*(A337-A336)</f>
        <v>27.2660170280299</v>
      </c>
      <c r="C337" s="9" t="n">
        <f aca="false">C336+(rr2*C336*(KK2-C336-ww2*B336)/KK2)*(A337-A336)</f>
        <v>106.073499239734</v>
      </c>
    </row>
    <row r="338" customFormat="false" ht="12.75" hidden="false" customHeight="false" outlineLevel="0" collapsed="false">
      <c r="A338" s="0" t="n">
        <f aca="false">A337+$F$10</f>
        <v>167</v>
      </c>
      <c r="B338" s="9" t="n">
        <f aca="false">B337+(rr1*B337*(KK1-B337-ww1*C337)/KK1)*(A338-A337)</f>
        <v>27.2453293943723</v>
      </c>
      <c r="C338" s="9" t="n">
        <f aca="false">C337+(rr2*C337*(KK2-C337-ww2*B337)/KK2)*(A338-A337)</f>
        <v>106.086470802051</v>
      </c>
    </row>
    <row r="339" customFormat="false" ht="12.75" hidden="false" customHeight="false" outlineLevel="0" collapsed="false">
      <c r="A339" s="0" t="n">
        <f aca="false">A338+$F$10</f>
        <v>167.5</v>
      </c>
      <c r="B339" s="9" t="n">
        <f aca="false">B338+(rr1*B338*(KK1-B338-ww1*C338)/KK1)*(A339-A338)</f>
        <v>27.2248155827361</v>
      </c>
      <c r="C339" s="9" t="n">
        <f aca="false">C338+(rr2*C338*(KK2-C338-ww2*B338)/KK2)*(A339-A338)</f>
        <v>106.099327797204</v>
      </c>
    </row>
    <row r="340" customFormat="false" ht="12.75" hidden="false" customHeight="false" outlineLevel="0" collapsed="false">
      <c r="A340" s="0" t="n">
        <f aca="false">A339+$F$10</f>
        <v>168</v>
      </c>
      <c r="B340" s="9" t="n">
        <f aca="false">B339+(rr1*B339*(KK1-B339-ww1*C339)/KK1)*(A340-A339)</f>
        <v>27.20447394866</v>
      </c>
      <c r="C340" s="9" t="n">
        <f aca="false">C339+(rr2*C339*(KK2-C339-ww2*B339)/KK2)*(A340-A339)</f>
        <v>106.112071405654</v>
      </c>
    </row>
    <row r="341" customFormat="false" ht="12.75" hidden="false" customHeight="false" outlineLevel="0" collapsed="false">
      <c r="A341" s="0" t="n">
        <f aca="false">A340+$F$10</f>
        <v>168.5</v>
      </c>
      <c r="B341" s="9" t="n">
        <f aca="false">B340+(rr1*B340*(KK1-B340-ww1*C340)/KK1)*(A341-A340)</f>
        <v>27.1843028659136</v>
      </c>
      <c r="C341" s="9" t="n">
        <f aca="false">C340+(rr2*C340*(KK2-C340-ww2*B340)/KK2)*(A341-A340)</f>
        <v>106.12470279298</v>
      </c>
    </row>
    <row r="342" customFormat="false" ht="12.75" hidden="false" customHeight="false" outlineLevel="0" collapsed="false">
      <c r="A342" s="0" t="n">
        <f aca="false">A341+$F$10</f>
        <v>169</v>
      </c>
      <c r="B342" s="9" t="n">
        <f aca="false">B341+(rr1*B341*(KK1-B341-ww1*C341)/KK1)*(A342-A341)</f>
        <v>27.1643007262587</v>
      </c>
      <c r="C342" s="9" t="n">
        <f aca="false">C341+(rr2*C341*(KK2-C341-ww2*B341)/KK2)*(A342-A341)</f>
        <v>106.137223110113</v>
      </c>
    </row>
    <row r="343" customFormat="false" ht="12.75" hidden="false" customHeight="false" outlineLevel="0" collapsed="false">
      <c r="A343" s="0" t="n">
        <f aca="false">A342+$F$10</f>
        <v>169.5</v>
      </c>
      <c r="B343" s="9" t="n">
        <f aca="false">B342+(rr1*B342*(KK1-B342-ww1*C342)/KK1)*(A343-A342)</f>
        <v>27.1444659392137</v>
      </c>
      <c r="C343" s="9" t="n">
        <f aca="false">C342+(rr2*C342*(KK2-C342-ww2*B342)/KK2)*(A343-A342)</f>
        <v>106.149633493564</v>
      </c>
    </row>
    <row r="344" customFormat="false" ht="12.75" hidden="false" customHeight="false" outlineLevel="0" collapsed="false">
      <c r="A344" s="0" t="n">
        <f aca="false">A343+$F$10</f>
        <v>170</v>
      </c>
      <c r="B344" s="9" t="n">
        <f aca="false">B343+(rr1*B343*(KK1-B343-ww1*C343)/KK1)*(A344-A343)</f>
        <v>27.1247969318227</v>
      </c>
      <c r="C344" s="9" t="n">
        <f aca="false">C343+(rr2*C343*(KK2-C343-ww2*B343)/KK2)*(A344-A343)</f>
        <v>106.161935065646</v>
      </c>
    </row>
    <row r="345" customFormat="false" ht="12.75" hidden="false" customHeight="false" outlineLevel="0" collapsed="false">
      <c r="A345" s="0" t="n">
        <f aca="false">A344+$F$10</f>
        <v>170.5</v>
      </c>
      <c r="B345" s="9" t="n">
        <f aca="false">B344+(rr1*B344*(KK1-B344-ww1*C344)/KK1)*(A345-A344)</f>
        <v>27.1052921484268</v>
      </c>
      <c r="C345" s="9" t="n">
        <f aca="false">C344+(rr2*C344*(KK2-C344-ww2*B344)/KK2)*(A345-A344)</f>
        <v>106.174128934697</v>
      </c>
    </row>
    <row r="346" customFormat="false" ht="12.75" hidden="false" customHeight="false" outlineLevel="0" collapsed="false">
      <c r="A346" s="0" t="n">
        <f aca="false">A345+$F$10</f>
        <v>171</v>
      </c>
      <c r="B346" s="9" t="n">
        <f aca="false">B345+(rr1*B345*(KK1-B345-ww1*C345)/KK1)*(A346-A345)</f>
        <v>27.0859500504394</v>
      </c>
      <c r="C346" s="9" t="n">
        <f aca="false">C345+(rr2*C345*(KK2-C345-ww2*B345)/KK2)*(A346-A345)</f>
        <v>106.186216195294</v>
      </c>
    </row>
    <row r="347" customFormat="false" ht="12.75" hidden="false" customHeight="false" outlineLevel="0" collapsed="false">
      <c r="A347" s="0" t="n">
        <f aca="false">A346+$F$10</f>
        <v>171.5</v>
      </c>
      <c r="B347" s="9" t="n">
        <f aca="false">B346+(rr1*B346*(KK1-B346-ww1*C346)/KK1)*(A347-A346)</f>
        <v>27.0667691161251</v>
      </c>
      <c r="C347" s="9" t="n">
        <f aca="false">C346+(rr2*C346*(KK2-C346-ww2*B346)/KK2)*(A347-A346)</f>
        <v>106.198197928463</v>
      </c>
    </row>
    <row r="348" customFormat="false" ht="12.75" hidden="false" customHeight="false" outlineLevel="0" collapsed="false">
      <c r="A348" s="0" t="n">
        <f aca="false">A347+$F$10</f>
        <v>172</v>
      </c>
      <c r="B348" s="9" t="n">
        <f aca="false">B347+(rr1*B347*(KK1-B347-ww1*C347)/KK1)*(A348-A347)</f>
        <v>27.0477478403812</v>
      </c>
      <c r="C348" s="9" t="n">
        <f aca="false">C347+(rr2*C347*(KK2-C347-ww2*B347)/KK2)*(A348-A347)</f>
        <v>106.210075201889</v>
      </c>
    </row>
    <row r="349" customFormat="false" ht="12.75" hidden="false" customHeight="false" outlineLevel="0" collapsed="false">
      <c r="A349" s="0" t="n">
        <f aca="false">A348+$F$10</f>
        <v>172.5</v>
      </c>
      <c r="B349" s="9" t="n">
        <f aca="false">B348+(rr1*B348*(KK1-B348-ww1*C348)/KK1)*(A349-A348)</f>
        <v>27.0288847345228</v>
      </c>
      <c r="C349" s="9" t="n">
        <f aca="false">C348+(rr2*C348*(KK2-C348-ww2*B348)/KK2)*(A349-A348)</f>
        <v>106.221849070119</v>
      </c>
    </row>
    <row r="350" customFormat="false" ht="12.75" hidden="false" customHeight="false" outlineLevel="0" collapsed="false">
      <c r="A350" s="0" t="n">
        <f aca="false">A349+$F$10</f>
        <v>173</v>
      </c>
      <c r="B350" s="9" t="n">
        <f aca="false">B349+(rr1*B349*(KK1-B349-ww1*C349)/KK1)*(A350-A349)</f>
        <v>27.0101783260714</v>
      </c>
      <c r="C350" s="9" t="n">
        <f aca="false">C349+(rr2*C349*(KK2-C349-ww2*B349)/KK2)*(A350-A349)</f>
        <v>106.233520574759</v>
      </c>
    </row>
    <row r="351" customFormat="false" ht="12.75" hidden="false" customHeight="false" outlineLevel="0" collapsed="false">
      <c r="A351" s="0" t="n">
        <f aca="false">A350+$F$10</f>
        <v>173.5</v>
      </c>
      <c r="B351" s="9" t="n">
        <f aca="false">B350+(rr1*B350*(KK1-B350-ww1*C350)/KK1)*(A351-A350)</f>
        <v>26.9916271585462</v>
      </c>
      <c r="C351" s="9" t="n">
        <f aca="false">C350+(rr2*C350*(KK2-C350-ww2*B350)/KK2)*(A351-A350)</f>
        <v>106.245090744675</v>
      </c>
    </row>
    <row r="352" customFormat="false" ht="12.75" hidden="false" customHeight="false" outlineLevel="0" collapsed="false">
      <c r="A352" s="0" t="n">
        <f aca="false">A351+$F$10</f>
        <v>174</v>
      </c>
      <c r="B352" s="9" t="n">
        <f aca="false">B351+(rr1*B351*(KK1-B351-ww1*C351)/KK1)*(A352-A351)</f>
        <v>26.9732297912584</v>
      </c>
      <c r="C352" s="9" t="n">
        <f aca="false">C351+(rr2*C351*(KK2-C351-ww2*B351)/KK2)*(A352-A351)</f>
        <v>106.256560596181</v>
      </c>
    </row>
    <row r="353" customFormat="false" ht="12.75" hidden="false" customHeight="false" outlineLevel="0" collapsed="false">
      <c r="A353" s="0" t="n">
        <f aca="false">A352+$F$10</f>
        <v>174.5</v>
      </c>
      <c r="B353" s="9" t="n">
        <f aca="false">B352+(rr1*B352*(KK1-B352-ww1*C352)/KK1)*(A353-A352)</f>
        <v>26.9549847991089</v>
      </c>
      <c r="C353" s="9" t="n">
        <f aca="false">C352+(rr2*C352*(KK2-C352-ww2*B352)/KK2)*(A353-A352)</f>
        <v>106.26793113323</v>
      </c>
    </row>
    <row r="354" customFormat="false" ht="12.75" hidden="false" customHeight="false" outlineLevel="0" collapsed="false">
      <c r="A354" s="0" t="n">
        <f aca="false">A353+$F$10</f>
        <v>175</v>
      </c>
      <c r="B354" s="9" t="n">
        <f aca="false">B353+(rr1*B353*(KK1-B353-ww1*C353)/KK1)*(A354-A353)</f>
        <v>26.9368907723891</v>
      </c>
      <c r="C354" s="9" t="n">
        <f aca="false">C353+(rr2*C353*(KK2-C353-ww2*B353)/KK2)*(A354-A353)</f>
        <v>106.279203347599</v>
      </c>
    </row>
    <row r="355" customFormat="false" ht="12.75" hidden="false" customHeight="false" outlineLevel="0" collapsed="false">
      <c r="A355" s="0" t="n">
        <f aca="false">A354+$F$10</f>
        <v>175.5</v>
      </c>
      <c r="B355" s="9" t="n">
        <f aca="false">B354+(rr1*B354*(KK1-B354-ww1*C354)/KK1)*(A355-A354)</f>
        <v>26.918946316584</v>
      </c>
      <c r="C355" s="9" t="n">
        <f aca="false">C354+(rr2*C354*(KK2-C354-ww2*B354)/KK2)*(A355-A354)</f>
        <v>106.290378219072</v>
      </c>
    </row>
    <row r="356" customFormat="false" ht="12.75" hidden="false" customHeight="false" outlineLevel="0" collapsed="false">
      <c r="A356" s="0" t="n">
        <f aca="false">A355+$F$10</f>
        <v>176</v>
      </c>
      <c r="B356" s="9" t="n">
        <f aca="false">B355+(rr1*B355*(KK1-B355-ww1*C355)/KK1)*(A356-A355)</f>
        <v>26.9011500521786</v>
      </c>
      <c r="C356" s="9" t="n">
        <f aca="false">C355+(rr2*C355*(KK2-C355-ww2*B355)/KK2)*(A356-A355)</f>
        <v>106.301456715619</v>
      </c>
    </row>
    <row r="357" customFormat="false" ht="12.75" hidden="false" customHeight="false" outlineLevel="0" collapsed="false">
      <c r="A357" s="0" t="n">
        <f aca="false">A356+$F$10</f>
        <v>176.5</v>
      </c>
      <c r="B357" s="9" t="n">
        <f aca="false">B356+(rr1*B356*(KK1-B356-ww1*C356)/KK1)*(A357-A356)</f>
        <v>26.8835006144674</v>
      </c>
      <c r="C357" s="9" t="n">
        <f aca="false">C356+(rr2*C356*(KK2-C356-ww2*B356)/KK2)*(A357-A356)</f>
        <v>106.312439793567</v>
      </c>
    </row>
    <row r="358" customFormat="false" ht="12.75" hidden="false" customHeight="false" outlineLevel="0" collapsed="false">
      <c r="A358" s="0" t="n">
        <f aca="false">A357+$F$10</f>
        <v>177</v>
      </c>
      <c r="B358" s="9" t="n">
        <f aca="false">B357+(rr1*B357*(KK1-B357-ww1*C357)/KK1)*(A358-A357)</f>
        <v>26.8659966533662</v>
      </c>
      <c r="C358" s="9" t="n">
        <f aca="false">C357+(rr2*C357*(KK2-C357-ww2*B357)/KK2)*(A358-A357)</f>
        <v>106.323328397779</v>
      </c>
    </row>
    <row r="359" customFormat="false" ht="12.75" hidden="false" customHeight="false" outlineLevel="0" collapsed="false">
      <c r="A359" s="0" t="n">
        <f aca="false">A358+$F$10</f>
        <v>177.5</v>
      </c>
      <c r="B359" s="9" t="n">
        <f aca="false">B358+(rr1*B358*(KK1-B358-ww1*C358)/KK1)*(A359-A358)</f>
        <v>26.8486368332269</v>
      </c>
      <c r="C359" s="9" t="n">
        <f aca="false">C358+(rr2*C358*(KK2-C358-ww2*B358)/KK2)*(A359-A358)</f>
        <v>106.334123461819</v>
      </c>
    </row>
    <row r="360" customFormat="false" ht="12.75" hidden="false" customHeight="false" outlineLevel="0" collapsed="false">
      <c r="A360" s="0" t="n">
        <f aca="false">A359+$F$10</f>
        <v>178</v>
      </c>
      <c r="B360" s="9" t="n">
        <f aca="false">B359+(rr1*B359*(KK1-B359-ww1*C359)/KK1)*(A360-A359)</f>
        <v>26.8314198326549</v>
      </c>
      <c r="C360" s="9" t="n">
        <f aca="false">C359+(rr2*C359*(KK2-C359-ww2*B359)/KK2)*(A360-A359)</f>
        <v>106.34482590812</v>
      </c>
    </row>
    <row r="361" customFormat="false" ht="12.75" hidden="false" customHeight="false" outlineLevel="0" collapsed="false">
      <c r="A361" s="0" t="n">
        <f aca="false">A360+$F$10</f>
        <v>178.5</v>
      </c>
      <c r="B361" s="9" t="n">
        <f aca="false">B360+(rr1*B360*(KK1-B360-ww1*C360)/KK1)*(A361-A360)</f>
        <v>26.8143443443295</v>
      </c>
      <c r="C361" s="9" t="n">
        <f aca="false">C360+(rr2*C360*(KK2-C360-ww2*B360)/KK2)*(A361-A360)</f>
        <v>106.355436648145</v>
      </c>
    </row>
    <row r="362" customFormat="false" ht="12.75" hidden="false" customHeight="false" outlineLevel="0" collapsed="false">
      <c r="A362" s="0" t="n">
        <f aca="false">A361+$F$10</f>
        <v>179</v>
      </c>
      <c r="B362" s="9" t="n">
        <f aca="false">B361+(rr1*B361*(KK1-B361-ww1*C361)/KK1)*(A362-A361)</f>
        <v>26.7974090748267</v>
      </c>
      <c r="C362" s="9" t="n">
        <f aca="false">C361+(rr2*C361*(KK2-C361-ww2*B361)/KK2)*(A362-A361)</f>
        <v>106.36595658255</v>
      </c>
    </row>
    <row r="363" customFormat="false" ht="12.75" hidden="false" customHeight="false" outlineLevel="0" collapsed="false">
      <c r="A363" s="0" t="n">
        <f aca="false">A362+$F$10</f>
        <v>179.5</v>
      </c>
      <c r="B363" s="9" t="n">
        <f aca="false">B362+(rr1*B362*(KK1-B362-ww1*C362)/KK1)*(A363-A362)</f>
        <v>26.780612744444</v>
      </c>
      <c r="C363" s="9" t="n">
        <f aca="false">C362+(rr2*C362*(KK2-C362-ww2*B362)/KK2)*(A363-A362)</f>
        <v>106.376386601341</v>
      </c>
    </row>
    <row r="364" customFormat="false" ht="12.75" hidden="false" customHeight="false" outlineLevel="0" collapsed="false">
      <c r="A364" s="0" t="n">
        <f aca="false">A363+$F$10</f>
        <v>180</v>
      </c>
      <c r="B364" s="9" t="n">
        <f aca="false">B363+(rr1*B363*(KK1-B363-ww1*C363)/KK1)*(A364-A363)</f>
        <v>26.7639540870289</v>
      </c>
      <c r="C364" s="9" t="n">
        <f aca="false">C363+(rr2*C363*(KK2-C363-ww2*B363)/KK2)*(A364-A363)</f>
        <v>106.386727584024</v>
      </c>
    </row>
    <row r="365" customFormat="false" ht="12.75" hidden="false" customHeight="false" outlineLevel="0" collapsed="false">
      <c r="A365" s="0" t="n">
        <f aca="false">A364+$F$10</f>
        <v>180.5</v>
      </c>
      <c r="B365" s="9" t="n">
        <f aca="false">B364+(rr1*B364*(KK1-B364-ww1*C364)/KK1)*(A365-A364)</f>
        <v>26.7474318498092</v>
      </c>
      <c r="C365" s="9" t="n">
        <f aca="false">C364+(rr2*C364*(KK2-C364-ww2*B364)/KK2)*(A365-A364)</f>
        <v>106.396980399767</v>
      </c>
    </row>
    <row r="366" customFormat="false" ht="12.75" hidden="false" customHeight="false" outlineLevel="0" collapsed="false">
      <c r="A366" s="0" t="n">
        <f aca="false">A365+$F$10</f>
        <v>181</v>
      </c>
      <c r="B366" s="9" t="n">
        <f aca="false">B365+(rr1*B365*(KK1-B365-ww1*C365)/KK1)*(A366-A365)</f>
        <v>26.7310447932257</v>
      </c>
      <c r="C366" s="9" t="n">
        <f aca="false">C365+(rr2*C365*(KK2-C365-ww2*B365)/KK2)*(A366-A365)</f>
        <v>106.407145907537</v>
      </c>
    </row>
    <row r="367" customFormat="false" ht="12.75" hidden="false" customHeight="false" outlineLevel="0" collapsed="false">
      <c r="A367" s="0" t="n">
        <f aca="false">A366+$F$10</f>
        <v>181.5</v>
      </c>
      <c r="B367" s="9" t="n">
        <f aca="false">B366+(rr1*B366*(KK1-B366-ww1*C366)/KK1)*(A367-A366)</f>
        <v>26.7147916907675</v>
      </c>
      <c r="C367" s="9" t="n">
        <f aca="false">C366+(rr2*C366*(KK2-C366-ww2*B366)/KK2)*(A367-A366)</f>
        <v>106.417224956258</v>
      </c>
    </row>
    <row r="368" customFormat="false" ht="12.75" hidden="false" customHeight="false" outlineLevel="0" collapsed="false">
      <c r="A368" s="0" t="n">
        <f aca="false">A367+$F$10</f>
        <v>182</v>
      </c>
      <c r="B368" s="9" t="n">
        <f aca="false">B367+(rr1*B367*(KK1-B367-ww1*C367)/KK1)*(A368-A367)</f>
        <v>26.6986713288097</v>
      </c>
      <c r="C368" s="9" t="n">
        <f aca="false">C367+(rr2*C367*(KK2-C367-ww2*B367)/KK2)*(A368-A367)</f>
        <v>106.427218384946</v>
      </c>
    </row>
    <row r="369" customFormat="false" ht="12.75" hidden="false" customHeight="false" outlineLevel="0" collapsed="false">
      <c r="A369" s="0" t="n">
        <f aca="false">A368+$F$10</f>
        <v>182.5</v>
      </c>
      <c r="B369" s="9" t="n">
        <f aca="false">B368+(rr1*B368*(KK1-B368-ww1*C368)/KK1)*(A369-A368)</f>
        <v>26.6826825064536</v>
      </c>
      <c r="C369" s="9" t="n">
        <f aca="false">C368+(rr2*C368*(KK2-C368-ww2*B368)/KK2)*(A369-A368)</f>
        <v>106.437127022858</v>
      </c>
    </row>
    <row r="370" customFormat="false" ht="12.75" hidden="false" customHeight="false" outlineLevel="0" collapsed="false">
      <c r="A370" s="0" t="n">
        <f aca="false">A369+$F$10</f>
        <v>183</v>
      </c>
      <c r="B370" s="9" t="n">
        <f aca="false">B369+(rr1*B369*(KK1-B369-ww1*C369)/KK1)*(A370-A369)</f>
        <v>26.6668240353687</v>
      </c>
      <c r="C370" s="9" t="n">
        <f aca="false">C369+(rr2*C369*(KK2-C369-ww2*B369)/KK2)*(A370-A369)</f>
        <v>106.446951689623</v>
      </c>
    </row>
    <row r="371" customFormat="false" ht="12.75" hidden="false" customHeight="false" outlineLevel="0" collapsed="false">
      <c r="A371" s="0" t="n">
        <f aca="false">A370+$F$10</f>
        <v>183.5</v>
      </c>
      <c r="B371" s="9" t="n">
        <f aca="false">B370+(rr1*B370*(KK1-B370-ww1*C370)/KK1)*(A371-A370)</f>
        <v>26.6510947396375</v>
      </c>
      <c r="C371" s="9" t="n">
        <f aca="false">C370+(rr2*C370*(KK2-C370-ww2*B370)/KK2)*(A371-A370)</f>
        <v>106.456693195389</v>
      </c>
    </row>
    <row r="372" customFormat="false" ht="12.75" hidden="false" customHeight="false" outlineLevel="0" collapsed="false">
      <c r="A372" s="0" t="n">
        <f aca="false">A371+$F$10</f>
        <v>184</v>
      </c>
      <c r="B372" s="9" t="n">
        <f aca="false">B371+(rr1*B371*(KK1-B371-ww1*C371)/KK1)*(A372-A371)</f>
        <v>26.6354934556022</v>
      </c>
      <c r="C372" s="9" t="n">
        <f aca="false">C371+(rr2*C371*(KK2-C371-ww2*B371)/KK2)*(A372-A371)</f>
        <v>106.466352340947</v>
      </c>
    </row>
    <row r="373" customFormat="false" ht="12.75" hidden="false" customHeight="false" outlineLevel="0" collapsed="false">
      <c r="A373" s="0" t="n">
        <f aca="false">A372+$F$10</f>
        <v>184.5</v>
      </c>
      <c r="B373" s="9" t="n">
        <f aca="false">B372+(rr1*B372*(KK1-B372-ww1*C372)/KK1)*(A373-A372)</f>
        <v>26.6200190317139</v>
      </c>
      <c r="C373" s="9" t="n">
        <f aca="false">C372+(rr2*C372*(KK2-C372-ww2*B372)/KK2)*(A373-A372)</f>
        <v>106.475929917871</v>
      </c>
    </row>
    <row r="374" customFormat="false" ht="12.75" hidden="false" customHeight="false" outlineLevel="0" collapsed="false">
      <c r="A374" s="0" t="n">
        <f aca="false">A373+$F$10</f>
        <v>185</v>
      </c>
      <c r="B374" s="9" t="n">
        <f aca="false">B373+(rr1*B373*(KK1-B373-ww1*C373)/KK1)*(A374-A373)</f>
        <v>26.6046703283836</v>
      </c>
      <c r="C374" s="9" t="n">
        <f aca="false">C373+(rr2*C373*(KK2-C373-ww2*B373)/KK2)*(A374-A373)</f>
        <v>106.485426708643</v>
      </c>
    </row>
    <row r="375" customFormat="false" ht="12.75" hidden="false" customHeight="false" outlineLevel="0" collapsed="false">
      <c r="A375" s="0" t="n">
        <f aca="false">A374+$F$10</f>
        <v>185.5</v>
      </c>
      <c r="B375" s="9" t="n">
        <f aca="false">B374+(rr1*B374*(KK1-B374-ww1*C374)/KK1)*(A375-A374)</f>
        <v>26.5894462178355</v>
      </c>
      <c r="C375" s="9" t="n">
        <f aca="false">C374+(rr2*C374*(KK2-C374-ww2*B374)/KK2)*(A375-A374)</f>
        <v>106.494843486783</v>
      </c>
    </row>
    <row r="376" customFormat="false" ht="12.75" hidden="false" customHeight="false" outlineLevel="0" collapsed="false">
      <c r="A376" s="0" t="n">
        <f aca="false">A375+$F$10</f>
        <v>186</v>
      </c>
      <c r="B376" s="9" t="n">
        <f aca="false">B375+(rr1*B375*(KK1-B375-ww1*C375)/KK1)*(A376-A375)</f>
        <v>26.5743455839627</v>
      </c>
      <c r="C376" s="9" t="n">
        <f aca="false">C375+(rr2*C375*(KK2-C375-ww2*B375)/KK2)*(A376-A375)</f>
        <v>106.504181016972</v>
      </c>
    </row>
    <row r="377" customFormat="false" ht="12.75" hidden="false" customHeight="false" outlineLevel="0" collapsed="false">
      <c r="A377" s="0" t="n">
        <f aca="false">A376+$F$10</f>
        <v>186.5</v>
      </c>
      <c r="B377" s="9" t="n">
        <f aca="false">B376+(rr1*B376*(KK1-B376-ww1*C376)/KK1)*(A377-A376)</f>
        <v>26.5593673221842</v>
      </c>
      <c r="C377" s="9" t="n">
        <f aca="false">C376+(rr2*C376*(KK2-C376-ww2*B376)/KK2)*(A377-A376)</f>
        <v>106.513440055181</v>
      </c>
    </row>
    <row r="378" customFormat="false" ht="12.75" hidden="false" customHeight="false" outlineLevel="0" collapsed="false">
      <c r="A378" s="0" t="n">
        <f aca="false">A377+$F$10</f>
        <v>187</v>
      </c>
      <c r="B378" s="9" t="n">
        <f aca="false">B377+(rr1*B377*(KK1-B377-ww1*C377)/KK1)*(A378-A377)</f>
        <v>26.5445103393048</v>
      </c>
      <c r="C378" s="9" t="n">
        <f aca="false">C377+(rr2*C377*(KK2-C377-ww2*B377)/KK2)*(A378-A377)</f>
        <v>106.522621348783</v>
      </c>
    </row>
    <row r="379" customFormat="false" ht="12.75" hidden="false" customHeight="false" outlineLevel="0" collapsed="false">
      <c r="A379" s="0" t="n">
        <f aca="false">A378+$F$10</f>
        <v>187.5</v>
      </c>
      <c r="B379" s="9" t="n">
        <f aca="false">B378+(rr1*B378*(KK1-B378-ww1*C378)/KK1)*(A379-A378)</f>
        <v>26.5297735533764</v>
      </c>
      <c r="C379" s="9" t="n">
        <f aca="false">C378+(rr2*C378*(KK2-C378-ww2*B378)/KK2)*(A379-A378)</f>
        <v>106.531725636682</v>
      </c>
    </row>
    <row r="380" customFormat="false" ht="12.75" hidden="false" customHeight="false" outlineLevel="0" collapsed="false">
      <c r="A380" s="0" t="n">
        <f aca="false">A379+$F$10</f>
        <v>188</v>
      </c>
      <c r="B380" s="9" t="n">
        <f aca="false">B379+(rr1*B379*(KK1-B379-ww1*C379)/KK1)*(A380-A379)</f>
        <v>26.5151558935614</v>
      </c>
      <c r="C380" s="9" t="n">
        <f aca="false">C379+(rr2*C379*(KK2-C379-ww2*B379)/KK2)*(A380-A379)</f>
        <v>106.540753649422</v>
      </c>
    </row>
    <row r="381" customFormat="false" ht="12.75" hidden="false" customHeight="false" outlineLevel="0" collapsed="false">
      <c r="A381" s="0" t="n">
        <f aca="false">A380+$F$10</f>
        <v>188.5</v>
      </c>
      <c r="B381" s="9" t="n">
        <f aca="false">B380+(rr1*B380*(KK1-B380-ww1*C380)/KK1)*(A381-A380)</f>
        <v>26.5006562999984</v>
      </c>
      <c r="C381" s="9" t="n">
        <f aca="false">C380+(rr2*C380*(KK2-C380-ww2*B380)/KK2)*(A381-A380)</f>
        <v>106.549706109308</v>
      </c>
    </row>
    <row r="382" customFormat="false" ht="12.75" hidden="false" customHeight="false" outlineLevel="0" collapsed="false">
      <c r="A382" s="0" t="n">
        <f aca="false">A381+$F$10</f>
        <v>189</v>
      </c>
      <c r="B382" s="9" t="n">
        <f aca="false">B381+(rr1*B381*(KK1-B381-ww1*C381)/KK1)*(A382-A381)</f>
        <v>26.486273723669</v>
      </c>
      <c r="C382" s="9" t="n">
        <f aca="false">C381+(rr2*C381*(KK2-C381-ww2*B381)/KK2)*(A382-A381)</f>
        <v>106.558583730518</v>
      </c>
    </row>
    <row r="383" customFormat="false" ht="12.75" hidden="false" customHeight="false" outlineLevel="0" collapsed="false">
      <c r="A383" s="0" t="n">
        <f aca="false">A382+$F$10</f>
        <v>189.5</v>
      </c>
      <c r="B383" s="9" t="n">
        <f aca="false">B382+(rr1*B382*(KK1-B382-ww1*C382)/KK1)*(A383-A382)</f>
        <v>26.4720071262673</v>
      </c>
      <c r="C383" s="9" t="n">
        <f aca="false">C382+(rr2*C382*(KK2-C382-ww2*B382)/KK2)*(A383-A382)</f>
        <v>106.56738721921</v>
      </c>
    </row>
    <row r="384" customFormat="false" ht="12.75" hidden="false" customHeight="false" outlineLevel="0" collapsed="false">
      <c r="A384" s="0" t="n">
        <f aca="false">A383+$F$10</f>
        <v>190</v>
      </c>
      <c r="B384" s="9" t="n">
        <f aca="false">B383+(rr1*B383*(KK1-B383-ww1*C383)/KK1)*(A384-A383)</f>
        <v>26.457855480071</v>
      </c>
      <c r="C384" s="9" t="n">
        <f aca="false">C383+(rr2*C383*(KK2-C383-ww2*B383)/KK2)*(A384-A383)</f>
        <v>106.576117273639</v>
      </c>
    </row>
    <row r="385" customFormat="false" ht="12.75" hidden="false" customHeight="false" outlineLevel="0" collapsed="false">
      <c r="A385" s="0" t="n">
        <f aca="false">A384+$F$10</f>
        <v>190.5</v>
      </c>
      <c r="B385" s="9" t="n">
        <f aca="false">B384+(rr1*B384*(KK1-B384-ww1*C384)/KK1)*(A385-A384)</f>
        <v>26.4438177678138</v>
      </c>
      <c r="C385" s="9" t="n">
        <f aca="false">C384+(rr2*C384*(KK2-C384-ww2*B384)/KK2)*(A385-A384)</f>
        <v>106.584774584258</v>
      </c>
    </row>
    <row r="386" customFormat="false" ht="12.75" hidden="false" customHeight="false" outlineLevel="0" collapsed="false">
      <c r="A386" s="0" t="n">
        <f aca="false">A385+$F$10</f>
        <v>191</v>
      </c>
      <c r="B386" s="9" t="n">
        <f aca="false">B385+(rr1*B385*(KK1-B385-ww1*C385)/KK1)*(A386-A385)</f>
        <v>26.4298929825605</v>
      </c>
      <c r="C386" s="9" t="n">
        <f aca="false">C385+(rr2*C385*(KK2-C385-ww2*B385)/KK2)*(A386-A385)</f>
        <v>106.593359833829</v>
      </c>
    </row>
    <row r="387" customFormat="false" ht="12.75" hidden="false" customHeight="false" outlineLevel="0" collapsed="false">
      <c r="A387" s="0" t="n">
        <f aca="false">A386+$F$10</f>
        <v>191.5</v>
      </c>
      <c r="B387" s="9" t="n">
        <f aca="false">B386+(rr1*B386*(KK1-B386-ww1*C386)/KK1)*(A387-A386)</f>
        <v>26.4160801275828</v>
      </c>
      <c r="C387" s="9" t="n">
        <f aca="false">C386+(rr2*C386*(KK2-C386-ww2*B386)/KK2)*(A387-A386)</f>
        <v>106.601873697522</v>
      </c>
    </row>
    <row r="388" customFormat="false" ht="12.75" hidden="false" customHeight="false" outlineLevel="0" collapsed="false">
      <c r="A388" s="0" t="n">
        <f aca="false">A387+$F$10</f>
        <v>192</v>
      </c>
      <c r="B388" s="9" t="n">
        <f aca="false">B387+(rr1*B387*(KK1-B387-ww1*C387)/KK1)*(A388-A387)</f>
        <v>26.402378216238</v>
      </c>
      <c r="C388" s="9" t="n">
        <f aca="false">C387+(rr2*C387*(KK2-C387-ww2*B387)/KK2)*(A388-A387)</f>
        <v>106.610316843026</v>
      </c>
    </row>
    <row r="389" customFormat="false" ht="12.75" hidden="false" customHeight="false" outlineLevel="0" collapsed="false">
      <c r="A389" s="0" t="n">
        <f aca="false">A388+$F$10</f>
        <v>192.5</v>
      </c>
      <c r="B389" s="9" t="n">
        <f aca="false">B388+(rr1*B388*(KK1-B388-ww1*C388)/KK1)*(A389-A388)</f>
        <v>26.3887862718484</v>
      </c>
      <c r="C389" s="9" t="n">
        <f aca="false">C388+(rr2*C388*(KK2-C388-ww2*B388)/KK2)*(A389-A388)</f>
        <v>106.618689930639</v>
      </c>
    </row>
    <row r="390" customFormat="false" ht="12.75" hidden="false" customHeight="false" outlineLevel="0" collapsed="false">
      <c r="A390" s="0" t="n">
        <f aca="false">A389+$F$10</f>
        <v>193</v>
      </c>
      <c r="B390" s="9" t="n">
        <f aca="false">B389+(rr1*B389*(KK1-B389-ww1*C389)/KK1)*(A390-A389)</f>
        <v>26.3753033275828</v>
      </c>
      <c r="C390" s="9" t="n">
        <f aca="false">C389+(rr2*C389*(KK2-C389-ww2*B389)/KK2)*(A390-A389)</f>
        <v>106.626993613376</v>
      </c>
    </row>
    <row r="391" customFormat="false" ht="12.75" hidden="false" customHeight="false" outlineLevel="0" collapsed="false">
      <c r="A391" s="0" t="n">
        <f aca="false">A390+$F$10</f>
        <v>193.5</v>
      </c>
      <c r="B391" s="9" t="n">
        <f aca="false">B390+(rr1*B390*(KK1-B390-ww1*C390)/KK1)*(A391-A390)</f>
        <v>26.3619284263395</v>
      </c>
      <c r="C391" s="9" t="n">
        <f aca="false">C390+(rr2*C390*(KK2-C390-ww2*B390)/KK2)*(A391-A390)</f>
        <v>106.635228537063</v>
      </c>
    </row>
    <row r="392" customFormat="false" ht="12.75" hidden="false" customHeight="false" outlineLevel="0" collapsed="false">
      <c r="A392" s="0" t="n">
        <f aca="false">A391+$F$10</f>
        <v>194</v>
      </c>
      <c r="B392" s="9" t="n">
        <f aca="false">B391+(rr1*B391*(KK1-B391-ww1*C391)/KK1)*(A392-A391)</f>
        <v>26.3486606206316</v>
      </c>
      <c r="C392" s="9" t="n">
        <f aca="false">C391+(rr2*C391*(KK2-C391-ww2*B391)/KK2)*(A392-A391)</f>
        <v>106.643395340432</v>
      </c>
    </row>
    <row r="393" customFormat="false" ht="12.75" hidden="false" customHeight="false" outlineLevel="0" collapsed="false">
      <c r="A393" s="0" t="n">
        <f aca="false">A392+$F$10</f>
        <v>194.5</v>
      </c>
      <c r="B393" s="9" t="n">
        <f aca="false">B392+(rr1*B392*(KK1-B392-ww1*C392)/KK1)*(A393-A392)</f>
        <v>26.3354989724727</v>
      </c>
      <c r="C393" s="9" t="n">
        <f aca="false">C392+(rr2*C392*(KK2-C392-ww2*B392)/KK2)*(A393-A392)</f>
        <v>106.651494655218</v>
      </c>
    </row>
    <row r="394" customFormat="false" ht="12.75" hidden="false" customHeight="false" outlineLevel="0" collapsed="false">
      <c r="A394" s="0" t="n">
        <f aca="false">A393+$F$10</f>
        <v>195</v>
      </c>
      <c r="B394" s="9" t="n">
        <f aca="false">B393+(rr1*B393*(KK1-B393-ww1*C393)/KK1)*(A394-A393)</f>
        <v>26.322442553265</v>
      </c>
      <c r="C394" s="9" t="n">
        <f aca="false">C393+(rr2*C393*(KK2-C393-ww2*B393)/KK2)*(A394-A393)</f>
        <v>106.659527106252</v>
      </c>
    </row>
    <row r="395" customFormat="false" ht="12.75" hidden="false" customHeight="false" outlineLevel="0" collapsed="false">
      <c r="A395" s="0" t="n">
        <f aca="false">A394+$F$10</f>
        <v>195.5</v>
      </c>
      <c r="B395" s="9" t="n">
        <f aca="false">B394+(rr1*B394*(KK1-B394-ww1*C394)/KK1)*(A395-A394)</f>
        <v>26.3094904436888</v>
      </c>
      <c r="C395" s="9" t="n">
        <f aca="false">C394+(rr2*C394*(KK2-C394-ww2*B394)/KK2)*(A395-A394)</f>
        <v>106.66749331155</v>
      </c>
    </row>
    <row r="396" customFormat="false" ht="12.75" hidden="false" customHeight="false" outlineLevel="0" collapsed="false">
      <c r="A396" s="0" t="n">
        <f aca="false">A395+$F$10</f>
        <v>196</v>
      </c>
      <c r="B396" s="9" t="n">
        <f aca="false">B395+(rr1*B395*(KK1-B395-ww1*C395)/KK1)*(A396-A395)</f>
        <v>26.2966417335936</v>
      </c>
      <c r="C396" s="9" t="n">
        <f aca="false">C395+(rr2*C395*(KK2-C395-ww2*B395)/KK2)*(A396-A395)</f>
        <v>106.675393882404</v>
      </c>
    </row>
    <row r="397" customFormat="false" ht="12.75" hidden="false" customHeight="false" outlineLevel="0" collapsed="false">
      <c r="A397" s="0" t="n">
        <f aca="false">A396+$F$10</f>
        <v>196.5</v>
      </c>
      <c r="B397" s="9" t="n">
        <f aca="false">B396+(rr1*B396*(KK1-B396-ww1*C396)/KK1)*(A397-A396)</f>
        <v>26.2838955218904</v>
      </c>
      <c r="C397" s="9" t="n">
        <f aca="false">C396+(rr2*C396*(KK2-C396-ww2*B396)/KK2)*(A397-A396)</f>
        <v>106.683229423473</v>
      </c>
    </row>
    <row r="398" customFormat="false" ht="12.75" hidden="false" customHeight="false" outlineLevel="0" collapsed="false">
      <c r="A398" s="0" t="n">
        <f aca="false">A397+$F$10</f>
        <v>197</v>
      </c>
      <c r="B398" s="9" t="n">
        <f aca="false">B397+(rr1*B397*(KK1-B397-ww1*C397)/KK1)*(A398-A397)</f>
        <v>26.2712509164455</v>
      </c>
      <c r="C398" s="9" t="n">
        <f aca="false">C397+(rr2*C397*(KK2-C397-ww2*B397)/KK2)*(A398-A397)</f>
        <v>106.691000532866</v>
      </c>
    </row>
    <row r="399" customFormat="false" ht="12.75" hidden="false" customHeight="false" outlineLevel="0" collapsed="false">
      <c r="A399" s="0" t="n">
        <f aca="false">A398+$F$10</f>
        <v>197.5</v>
      </c>
      <c r="B399" s="9" t="n">
        <f aca="false">B398+(rr1*B398*(KK1-B398-ww1*C398)/KK1)*(A399-A398)</f>
        <v>26.2587070339764</v>
      </c>
      <c r="C399" s="9" t="n">
        <f aca="false">C398+(rr2*C398*(KK2-C398-ww2*B398)/KK2)*(A399-A398)</f>
        <v>106.698707802231</v>
      </c>
    </row>
    <row r="400" customFormat="false" ht="12.75" hidden="false" customHeight="false" outlineLevel="0" collapsed="false">
      <c r="A400" s="0" t="n">
        <f aca="false">A399+$F$10</f>
        <v>198</v>
      </c>
      <c r="B400" s="9" t="n">
        <f aca="false">B399+(rr1*B399*(KK1-B399-ww1*C399)/KK1)*(A400-A399)</f>
        <v>26.2462629999482</v>
      </c>
      <c r="C400" s="9" t="n">
        <f aca="false">C399+(rr2*C399*(KK2-C399-ww2*B399)/KK2)*(A400-A399)</f>
        <v>106.70635181684</v>
      </c>
    </row>
    <row r="401" customFormat="false" ht="12.75" hidden="false" customHeight="false" outlineLevel="0" collapsed="false">
      <c r="A401" s="0" t="n">
        <f aca="false">A400+$F$10</f>
        <v>198.5</v>
      </c>
      <c r="B401" s="9" t="n">
        <f aca="false">B400+(rr1*B400*(KK1-B400-ww1*C400)/KK1)*(A401-A400)</f>
        <v>26.233917948472</v>
      </c>
      <c r="C401" s="9" t="n">
        <f aca="false">C400+(rr2*C400*(KK2-C400-ww2*B400)/KK2)*(A401-A400)</f>
        <v>106.713933155668</v>
      </c>
    </row>
    <row r="402" customFormat="false" ht="12.75" hidden="false" customHeight="false" outlineLevel="0" collapsed="false">
      <c r="A402" s="0" t="n">
        <f aca="false">A401+$F$10</f>
        <v>199</v>
      </c>
      <c r="B402" s="9" t="n">
        <f aca="false">B401+(rr1*B401*(KK1-B401-ww1*C401)/KK1)*(A402-A401)</f>
        <v>26.2216710222044</v>
      </c>
      <c r="C402" s="9" t="n">
        <f aca="false">C401+(rr2*C401*(KK2-C401-ww2*B401)/KK2)*(A402-A401)</f>
        <v>106.721452391478</v>
      </c>
    </row>
    <row r="403" customFormat="false" ht="12.75" hidden="false" customHeight="false" outlineLevel="0" collapsed="false">
      <c r="A403" s="0" t="n">
        <f aca="false">A402+$F$10</f>
        <v>199.5</v>
      </c>
      <c r="B403" s="9" t="n">
        <f aca="false">B402+(rr1*B402*(KK1-B402-ww1*C402)/KK1)*(A403-A402)</f>
        <v>26.2095213722489</v>
      </c>
      <c r="C403" s="9" t="n">
        <f aca="false">C402+(rr2*C402*(KK2-C402-ww2*B402)/KK2)*(A403-A402)</f>
        <v>106.728910090903</v>
      </c>
    </row>
    <row r="404" customFormat="false" ht="12.75" hidden="false" customHeight="false" outlineLevel="0" collapsed="false">
      <c r="A404" s="0" t="n">
        <f aca="false">A403+$F$10</f>
        <v>200</v>
      </c>
      <c r="B404" s="9" t="n">
        <f aca="false">B403+(rr1*B403*(KK1-B403-ww1*C403)/KK1)*(A404-A403)</f>
        <v>26.1974681580576</v>
      </c>
      <c r="C404" s="9" t="n">
        <f aca="false">C403+(rr2*C403*(KK2-C403-ww2*B403)/KK2)*(A404-A403)</f>
        <v>106.736306814522</v>
      </c>
    </row>
    <row r="405" customFormat="false" ht="12.75" hidden="false" customHeight="false" outlineLevel="0" collapsed="false">
      <c r="A405" s="0" t="n">
        <f aca="false">A404+$F$10</f>
        <v>200.5</v>
      </c>
      <c r="B405" s="9" t="n">
        <f aca="false">B404+(rr1*B404*(KK1-B404-ww1*C404)/KK1)*(A405-A404)</f>
        <v>26.1855105473355</v>
      </c>
      <c r="C405" s="9" t="n">
        <f aca="false">C404+(rr2*C404*(KK2-C404-ww2*B404)/KK2)*(A405-A404)</f>
        <v>106.743643116937</v>
      </c>
    </row>
    <row r="406" customFormat="false" ht="12.75" hidden="false" customHeight="false" outlineLevel="0" collapsed="false">
      <c r="A406" s="0" t="n">
        <f aca="false">A405+$F$10</f>
        <v>201</v>
      </c>
      <c r="B406" s="9" t="n">
        <f aca="false">B405+(rr1*B405*(KK1-B405-ww1*C405)/KK1)*(A406-A405)</f>
        <v>26.1736477159451</v>
      </c>
      <c r="C406" s="9" t="n">
        <f aca="false">C405+(rr2*C405*(KK2-C405-ww2*B405)/KK2)*(A406-A405)</f>
        <v>106.750919546857</v>
      </c>
    </row>
    <row r="407" customFormat="false" ht="12.75" hidden="false" customHeight="false" outlineLevel="0" collapsed="false">
      <c r="A407" s="0" t="n">
        <f aca="false">A406+$F$10</f>
        <v>201.5</v>
      </c>
      <c r="B407" s="9" t="n">
        <f aca="false">B406+(rr1*B406*(KK1-B406-ww1*C406)/KK1)*(A407-A406)</f>
        <v>26.1618788478128</v>
      </c>
      <c r="C407" s="9" t="n">
        <f aca="false">C406+(rr2*C406*(KK2-C406-ww2*B406)/KK2)*(A407-A406)</f>
        <v>106.758136647164</v>
      </c>
    </row>
    <row r="408" customFormat="false" ht="12.75" hidden="false" customHeight="false" outlineLevel="0" collapsed="false">
      <c r="A408" s="0" t="n">
        <f aca="false">A407+$F$10</f>
        <v>202</v>
      </c>
      <c r="B408" s="9" t="n">
        <f aca="false">B407+(rr1*B407*(KK1-B407-ww1*C407)/KK1)*(A408-A407)</f>
        <v>26.1502031348361</v>
      </c>
      <c r="C408" s="9" t="n">
        <f aca="false">C407+(rr2*C407*(KK2-C407-ww2*B407)/KK2)*(A408-A407)</f>
        <v>106.765294954995</v>
      </c>
    </row>
    <row r="409" customFormat="false" ht="12.75" hidden="false" customHeight="false" outlineLevel="0" collapsed="false">
      <c r="A409" s="0" t="n">
        <f aca="false">A408+$F$10</f>
        <v>202.5</v>
      </c>
      <c r="B409" s="9" t="n">
        <f aca="false">B408+(rr1*B408*(KK1-B408-ww1*C408)/KK1)*(A409-A408)</f>
        <v>26.138619776793</v>
      </c>
      <c r="C409" s="9" t="n">
        <f aca="false">C408+(rr2*C408*(KK2-C408-ww2*B408)/KK2)*(A409-A408)</f>
        <v>106.772395001812</v>
      </c>
    </row>
    <row r="410" customFormat="false" ht="12.75" hidden="false" customHeight="false" outlineLevel="0" collapsed="false">
      <c r="A410" s="0" t="n">
        <f aca="false">A409+$F$10</f>
        <v>203</v>
      </c>
      <c r="B410" s="9" t="n">
        <f aca="false">B409+(rr1*B409*(KK1-B409-ww1*C409)/KK1)*(A410-A409)</f>
        <v>26.1271279812513</v>
      </c>
      <c r="C410" s="9" t="n">
        <f aca="false">C409+(rr2*C409*(KK2-C409-ww2*B409)/KK2)*(A410-A409)</f>
        <v>106.779437313474</v>
      </c>
    </row>
    <row r="411" customFormat="false" ht="12.75" hidden="false" customHeight="false" outlineLevel="0" collapsed="false">
      <c r="A411" s="0" t="n">
        <f aca="false">A410+$F$10</f>
        <v>203.5</v>
      </c>
      <c r="B411" s="9" t="n">
        <f aca="false">B410+(rr1*B410*(KK1-B410-ww1*C410)/KK1)*(A411-A410)</f>
        <v>26.1157269634802</v>
      </c>
      <c r="C411" s="9" t="n">
        <f aca="false">C410+(rr2*C410*(KK2-C410-ww2*B410)/KK2)*(A411-A410)</f>
        <v>106.78642241031</v>
      </c>
    </row>
    <row r="412" customFormat="false" ht="12.75" hidden="false" customHeight="false" outlineLevel="0" collapsed="false">
      <c r="A412" s="0" t="n">
        <f aca="false">A411+$F$10</f>
        <v>204</v>
      </c>
      <c r="B412" s="9" t="n">
        <f aca="false">B411+(rr1*B411*(KK1-B411-ww1*C411)/KK1)*(A412-A411)</f>
        <v>26.1044159463626</v>
      </c>
      <c r="C412" s="9" t="n">
        <f aca="false">C411+(rr2*C411*(KK2-C411-ww2*B411)/KK2)*(A412-A411)</f>
        <v>106.793350807188</v>
      </c>
    </row>
    <row r="413" customFormat="false" ht="12.75" hidden="false" customHeight="false" outlineLevel="0" collapsed="false">
      <c r="A413" s="0" t="n">
        <f aca="false">A412+$F$10</f>
        <v>204.5</v>
      </c>
      <c r="B413" s="9" t="n">
        <f aca="false">B412+(rr1*B412*(KK1-B412-ww1*C412)/KK1)*(A413-A412)</f>
        <v>26.0931941603086</v>
      </c>
      <c r="C413" s="9" t="n">
        <f aca="false">C412+(rr2*C412*(KK2-C412-ww2*B412)/KK2)*(A413-A412)</f>
        <v>106.800223013583</v>
      </c>
    </row>
    <row r="414" customFormat="false" ht="12.75" hidden="false" customHeight="false" outlineLevel="0" collapsed="false">
      <c r="A414" s="0" t="n">
        <f aca="false">A413+$F$10</f>
        <v>205</v>
      </c>
      <c r="B414" s="9" t="n">
        <f aca="false">B413+(rr1*B413*(KK1-B413-ww1*C413)/KK1)*(A414-A413)</f>
        <v>26.08206084317</v>
      </c>
      <c r="C414" s="9" t="n">
        <f aca="false">C413+(rr2*C413*(KK2-C413-ww2*B413)/KK2)*(A414-A413)</f>
        <v>106.807039533645</v>
      </c>
    </row>
    <row r="415" customFormat="false" ht="12.75" hidden="false" customHeight="false" outlineLevel="0" collapsed="false">
      <c r="A415" s="0" t="n">
        <f aca="false">A414+$F$10</f>
        <v>205.5</v>
      </c>
      <c r="B415" s="9" t="n">
        <f aca="false">B414+(rr1*B414*(KK1-B414-ww1*C414)/KK1)*(A415-A414)</f>
        <v>26.0710152401567</v>
      </c>
      <c r="C415" s="9" t="n">
        <f aca="false">C414+(rr2*C414*(KK2-C414-ww2*B414)/KK2)*(A415-A414)</f>
        <v>106.81380086627</v>
      </c>
    </row>
    <row r="416" customFormat="false" ht="12.75" hidden="false" customHeight="false" outlineLevel="0" collapsed="false">
      <c r="A416" s="0" t="n">
        <f aca="false">A415+$F$10</f>
        <v>206</v>
      </c>
      <c r="B416" s="9" t="n">
        <f aca="false">B415+(rr1*B415*(KK1-B415-ww1*C415)/KK1)*(A416-A415)</f>
        <v>26.0600566037531</v>
      </c>
      <c r="C416" s="9" t="n">
        <f aca="false">C415+(rr2*C415*(KK2-C415-ww2*B415)/KK2)*(A416-A415)</f>
        <v>106.820507505158</v>
      </c>
    </row>
    <row r="417" customFormat="false" ht="12.75" hidden="false" customHeight="false" outlineLevel="0" collapsed="false">
      <c r="A417" s="0" t="n">
        <f aca="false">A416+$F$10</f>
        <v>206.5</v>
      </c>
      <c r="B417" s="9" t="n">
        <f aca="false">B416+(rr1*B416*(KK1-B416-ww1*C416)/KK1)*(A417-A416)</f>
        <v>26.0491841936362</v>
      </c>
      <c r="C417" s="9" t="n">
        <f aca="false">C416+(rr2*C416*(KK2-C416-ww2*B416)/KK2)*(A417-A416)</f>
        <v>106.827159938885</v>
      </c>
    </row>
    <row r="418" customFormat="false" ht="12.75" hidden="false" customHeight="false" outlineLevel="0" collapsed="false">
      <c r="A418" s="0" t="n">
        <f aca="false">A417+$F$10</f>
        <v>207</v>
      </c>
      <c r="B418" s="9" t="n">
        <f aca="false">B417+(rr1*B417*(KK1-B417-ww1*C417)/KK1)*(A418-A417)</f>
        <v>26.0383972765952</v>
      </c>
      <c r="C418" s="9" t="n">
        <f aca="false">C417+(rr2*C417*(KK2-C417-ww2*B417)/KK2)*(A418-A417)</f>
        <v>106.833758650966</v>
      </c>
    </row>
    <row r="419" customFormat="false" ht="12.75" hidden="false" customHeight="false" outlineLevel="0" collapsed="false">
      <c r="A419" s="0" t="n">
        <f aca="false">A418+$F$10</f>
        <v>207.5</v>
      </c>
      <c r="B419" s="9" t="n">
        <f aca="false">B418+(rr1*B418*(KK1-B418-ww1*C418)/KK1)*(A419-A418)</f>
        <v>26.027695126451</v>
      </c>
      <c r="C419" s="9" t="n">
        <f aca="false">C418+(rr2*C418*(KK2-C418-ww2*B418)/KK2)*(A419-A418)</f>
        <v>106.840304119912</v>
      </c>
    </row>
    <row r="420" customFormat="false" ht="12.75" hidden="false" customHeight="false" outlineLevel="0" collapsed="false">
      <c r="A420" s="0" t="n">
        <f aca="false">A419+$F$10</f>
        <v>208</v>
      </c>
      <c r="B420" s="9" t="n">
        <f aca="false">B419+(rr1*B419*(KK1-B419-ww1*C419)/KK1)*(A420-A419)</f>
        <v>26.0170770239782</v>
      </c>
      <c r="C420" s="9" t="n">
        <f aca="false">C419+(rr2*C419*(KK2-C419-ww2*B419)/KK2)*(A420-A419)</f>
        <v>106.846796819299</v>
      </c>
    </row>
    <row r="421" customFormat="false" ht="12.75" hidden="false" customHeight="false" outlineLevel="0" collapsed="false">
      <c r="A421" s="0" t="n">
        <f aca="false">A420+$F$10</f>
        <v>208.5</v>
      </c>
      <c r="B421" s="9" t="n">
        <f aca="false">B420+(rr1*B420*(KK1-B420-ww1*C420)/KK1)*(A421-A420)</f>
        <v>26.0065422568267</v>
      </c>
      <c r="C421" s="9" t="n">
        <f aca="false">C420+(rr2*C420*(KK2-C420-ww2*B420)/KK2)*(A421-A420)</f>
        <v>106.853237217826</v>
      </c>
    </row>
    <row r="422" customFormat="false" ht="12.75" hidden="false" customHeight="false" outlineLevel="0" collapsed="false">
      <c r="A422" s="0" t="n">
        <f aca="false">A421+$F$10</f>
        <v>209</v>
      </c>
      <c r="B422" s="9" t="n">
        <f aca="false">B421+(rr1*B421*(KK1-B421-ww1*C421)/KK1)*(A422-A421)</f>
        <v>25.9960901194456</v>
      </c>
      <c r="C422" s="9" t="n">
        <f aca="false">C421+(rr2*C421*(KK2-C421-ww2*B421)/KK2)*(A422-A421)</f>
        <v>106.859625779375</v>
      </c>
    </row>
    <row r="423" customFormat="false" ht="12.75" hidden="false" customHeight="false" outlineLevel="0" collapsed="false">
      <c r="A423" s="0" t="n">
        <f aca="false">A422+$F$10</f>
        <v>209.5</v>
      </c>
      <c r="B423" s="9" t="n">
        <f aca="false">B422+(rr1*B422*(KK1-B422-ww1*C422)/KK1)*(A423-A422)</f>
        <v>25.9857199130069</v>
      </c>
      <c r="C423" s="9" t="n">
        <f aca="false">C422+(rr2*C422*(KK2-C422-ww2*B422)/KK2)*(A423-A422)</f>
        <v>106.865962963071</v>
      </c>
    </row>
    <row r="424" customFormat="false" ht="12.75" hidden="false" customHeight="false" outlineLevel="0" collapsed="false">
      <c r="A424" s="0" t="n">
        <f aca="false">A423+$F$10</f>
        <v>210</v>
      </c>
      <c r="B424" s="9" t="n">
        <f aca="false">B423+(rr1*B423*(KK1-B423-ww1*C423)/KK1)*(A424-A423)</f>
        <v>25.9754309453314</v>
      </c>
      <c r="C424" s="9" t="n">
        <f aca="false">C423+(rr2*C423*(KK2-C423-ww2*B423)/KK2)*(A424-A423)</f>
        <v>106.872249223341</v>
      </c>
    </row>
    <row r="425" customFormat="false" ht="12.75" hidden="false" customHeight="false" outlineLevel="0" collapsed="false">
      <c r="A425" s="0" t="n">
        <f aca="false">A424+$F$10</f>
        <v>210.5</v>
      </c>
      <c r="B425" s="9" t="n">
        <f aca="false">B424+(rr1*B424*(KK1-B424-ww1*C424)/KK1)*(A425-A424)</f>
        <v>25.9652225308145</v>
      </c>
      <c r="C425" s="9" t="n">
        <f aca="false">C424+(rr2*C424*(KK2-C424-ww2*B424)/KK2)*(A425-A424)</f>
        <v>106.87848500997</v>
      </c>
    </row>
    <row r="426" customFormat="false" ht="12.75" hidden="false" customHeight="false" outlineLevel="0" collapsed="false">
      <c r="A426" s="0" t="n">
        <f aca="false">A425+$F$10</f>
        <v>211</v>
      </c>
      <c r="B426" s="9" t="n">
        <f aca="false">B425+(rr1*B425*(KK1-B425-ww1*C425)/KK1)*(A426-A425)</f>
        <v>25.9550939903538</v>
      </c>
      <c r="C426" s="9" t="n">
        <f aca="false">C425+(rr2*C425*(KK2-C425-ww2*B425)/KK2)*(A426-A425)</f>
        <v>106.884670768157</v>
      </c>
    </row>
    <row r="427" customFormat="false" ht="12.75" hidden="false" customHeight="false" outlineLevel="0" collapsed="false">
      <c r="A427" s="0" t="n">
        <f aca="false">A426+$F$10</f>
        <v>211.5</v>
      </c>
      <c r="B427" s="9" t="n">
        <f aca="false">B426+(rr1*B426*(KK1-B426-ww1*C426)/KK1)*(A427-A426)</f>
        <v>25.945044651277</v>
      </c>
      <c r="C427" s="9" t="n">
        <f aca="false">C426+(rr2*C426*(KK2-C426-ww2*B426)/KK2)*(A427-A426)</f>
        <v>106.890806938576</v>
      </c>
    </row>
    <row r="428" customFormat="false" ht="12.75" hidden="false" customHeight="false" outlineLevel="0" collapsed="false">
      <c r="A428" s="0" t="n">
        <f aca="false">A427+$F$10</f>
        <v>212</v>
      </c>
      <c r="B428" s="9" t="n">
        <f aca="false">B427+(rr1*B427*(KK1-B427-ww1*C427)/KK1)*(A428-A427)</f>
        <v>25.9350738472711</v>
      </c>
      <c r="C428" s="9" t="n">
        <f aca="false">C427+(rr2*C427*(KK2-C427-ww2*B427)/KK2)*(A428-A427)</f>
        <v>106.896893957423</v>
      </c>
    </row>
    <row r="429" customFormat="false" ht="12.75" hidden="false" customHeight="false" outlineLevel="0" collapsed="false">
      <c r="A429" s="0" t="n">
        <f aca="false">A428+$F$10</f>
        <v>212.5</v>
      </c>
      <c r="B429" s="9" t="n">
        <f aca="false">B428+(rr1*B428*(KK1-B428-ww1*C428)/KK1)*(A429-A428)</f>
        <v>25.9251809183126</v>
      </c>
      <c r="C429" s="9" t="n">
        <f aca="false">C428+(rr2*C428*(KK2-C428-ww2*B428)/KK2)*(A429-A428)</f>
        <v>106.902932256477</v>
      </c>
    </row>
    <row r="430" customFormat="false" ht="12.75" hidden="false" customHeight="false" outlineLevel="0" collapsed="false">
      <c r="A430" s="0" t="n">
        <f aca="false">A429+$F$10</f>
        <v>213</v>
      </c>
      <c r="B430" s="9" t="n">
        <f aca="false">B429+(rr1*B429*(KK1-B429-ww1*C429)/KK1)*(A430-A429)</f>
        <v>25.9153652105981</v>
      </c>
      <c r="C430" s="9" t="n">
        <f aca="false">C429+(rr2*C429*(KK2-C429-ww2*B429)/KK2)*(A430-A429)</f>
        <v>106.908922263153</v>
      </c>
    </row>
    <row r="431" customFormat="false" ht="12.75" hidden="false" customHeight="false" outlineLevel="0" collapsed="false">
      <c r="A431" s="0" t="n">
        <f aca="false">A430+$F$10</f>
        <v>213.5</v>
      </c>
      <c r="B431" s="9" t="n">
        <f aca="false">B430+(rr1*B430*(KK1-B430-ww1*C430)/KK1)*(A431-A430)</f>
        <v>25.9056260764763</v>
      </c>
      <c r="C431" s="9" t="n">
        <f aca="false">C430+(rr2*C430*(KK2-C430-ww2*B430)/KK2)*(A431-A430)</f>
        <v>106.914864400548</v>
      </c>
    </row>
    <row r="432" customFormat="false" ht="12.75" hidden="false" customHeight="false" outlineLevel="0" collapsed="false">
      <c r="A432" s="0" t="n">
        <f aca="false">A431+$F$10</f>
        <v>214</v>
      </c>
      <c r="B432" s="9" t="n">
        <f aca="false">B431+(rr1*B431*(KK1-B431-ww1*C431)/KK1)*(A432-A431)</f>
        <v>25.8959628743808</v>
      </c>
      <c r="C432" s="9" t="n">
        <f aca="false">C431+(rr2*C431*(KK2-C431-ww2*B431)/KK2)*(A432-A431)</f>
        <v>106.920759087502</v>
      </c>
    </row>
    <row r="433" customFormat="false" ht="12.75" hidden="false" customHeight="false" outlineLevel="0" collapsed="false">
      <c r="A433" s="0" t="n">
        <f aca="false">A432+$F$10</f>
        <v>214.5</v>
      </c>
      <c r="B433" s="9" t="n">
        <f aca="false">B432+(rr1*B432*(KK1-B432-ww1*C432)/KK1)*(A433-A432)</f>
        <v>25.8863749687634</v>
      </c>
      <c r="C433" s="9" t="n">
        <f aca="false">C432+(rr2*C432*(KK2-C432-ww2*B432)/KK2)*(A433-A432)</f>
        <v>106.926606738643</v>
      </c>
    </row>
    <row r="434" customFormat="false" ht="12.75" hidden="false" customHeight="false" outlineLevel="0" collapsed="false">
      <c r="A434" s="0" t="n">
        <f aca="false">A433+$F$10</f>
        <v>215</v>
      </c>
      <c r="B434" s="9" t="n">
        <f aca="false">B433+(rr1*B433*(KK1-B433-ww1*C433)/KK1)*(A434-A433)</f>
        <v>25.876861730029</v>
      </c>
      <c r="C434" s="9" t="n">
        <f aca="false">C433+(rr2*C433*(KK2-C433-ww2*B433)/KK2)*(A434-A433)</f>
        <v>106.932407764438</v>
      </c>
    </row>
    <row r="435" customFormat="false" ht="12.75" hidden="false" customHeight="false" outlineLevel="0" collapsed="false">
      <c r="A435" s="0" t="n">
        <f aca="false">A434+$F$10</f>
        <v>215.5</v>
      </c>
      <c r="B435" s="9" t="n">
        <f aca="false">B434+(rr1*B434*(KK1-B434-ww1*C434)/KK1)*(A435-A434)</f>
        <v>25.8674225344701</v>
      </c>
      <c r="C435" s="9" t="n">
        <f aca="false">C434+(rr2*C434*(KK2-C434-ww2*B434)/KK2)*(A435-A434)</f>
        <v>106.938162571248</v>
      </c>
    </row>
    <row r="436" customFormat="false" ht="12.75" hidden="false" customHeight="false" outlineLevel="0" collapsed="false">
      <c r="A436" s="0" t="n">
        <f aca="false">A435+$F$10</f>
        <v>216</v>
      </c>
      <c r="B436" s="9" t="n">
        <f aca="false">B435+(rr1*B435*(KK1-B435-ww1*C435)/KK1)*(A436-A435)</f>
        <v>25.8580567642036</v>
      </c>
      <c r="C436" s="9" t="n">
        <f aca="false">C435+(rr2*C435*(KK2-C435-ww2*B435)/KK2)*(A436-A435)</f>
        <v>106.943871561369</v>
      </c>
    </row>
    <row r="437" customFormat="false" ht="12.75" hidden="false" customHeight="false" outlineLevel="0" collapsed="false">
      <c r="A437" s="0" t="n">
        <f aca="false">A436+$F$10</f>
        <v>216.5</v>
      </c>
      <c r="B437" s="9" t="n">
        <f aca="false">B436+(rr1*B436*(KK1-B436-ww1*C436)/KK1)*(A437-A436)</f>
        <v>25.8487638071073</v>
      </c>
      <c r="C437" s="9" t="n">
        <f aca="false">C436+(rr2*C436*(KK2-C436-ww2*B436)/KK2)*(A437-A436)</f>
        <v>106.949535133086</v>
      </c>
    </row>
    <row r="438" customFormat="false" ht="12.75" hidden="false" customHeight="false" outlineLevel="0" collapsed="false">
      <c r="A438" s="0" t="n">
        <f aca="false">A437+$F$10</f>
        <v>217</v>
      </c>
      <c r="B438" s="9" t="n">
        <f aca="false">B437+(rr1*B437*(KK1-B437-ww1*C437)/KK1)*(A438-A437)</f>
        <v>25.8395430567575</v>
      </c>
      <c r="C438" s="9" t="n">
        <f aca="false">C437+(rr2*C437*(KK2-C437-ww2*B437)/KK2)*(A438-A437)</f>
        <v>106.955153680719</v>
      </c>
    </row>
    <row r="439" customFormat="false" ht="12.75" hidden="false" customHeight="false" outlineLevel="0" collapsed="false">
      <c r="A439" s="0" t="n">
        <f aca="false">A438+$F$10</f>
        <v>217.5</v>
      </c>
      <c r="B439" s="9" t="n">
        <f aca="false">B438+(rr1*B438*(KK1-B438-ww1*C438)/KK1)*(A439-A438)</f>
        <v>25.8303939123681</v>
      </c>
      <c r="C439" s="9" t="n">
        <f aca="false">C438+(rr2*C438*(KK2-C438-ww2*B438)/KK2)*(A439-A438)</f>
        <v>106.96072759467</v>
      </c>
    </row>
    <row r="440" customFormat="false" ht="12.75" hidden="false" customHeight="false" outlineLevel="0" collapsed="false">
      <c r="A440" s="0" t="n">
        <f aca="false">A439+$F$10</f>
        <v>218</v>
      </c>
      <c r="B440" s="9" t="n">
        <f aca="false">B439+(rr1*B439*(KK1-B439-ww1*C439)/KK1)*(A440-A439)</f>
        <v>25.8213157787292</v>
      </c>
      <c r="C440" s="9" t="n">
        <f aca="false">C439+(rr2*C439*(KK2-C439-ww2*B439)/KK2)*(A440-A439)</f>
        <v>106.966257261469</v>
      </c>
    </row>
    <row r="441" customFormat="false" ht="12.75" hidden="false" customHeight="false" outlineLevel="0" collapsed="false">
      <c r="A441" s="0" t="n">
        <f aca="false">A440+$F$10</f>
        <v>218.5</v>
      </c>
      <c r="B441" s="9" t="n">
        <f aca="false">B440+(rr1*B440*(KK1-B440-ww1*C440)/KK1)*(A441-A440)</f>
        <v>25.8123080661472</v>
      </c>
      <c r="C441" s="9" t="n">
        <f aca="false">C440+(rr2*C440*(KK2-C440-ww2*B440)/KK2)*(A441-A440)</f>
        <v>106.971743063819</v>
      </c>
    </row>
    <row r="442" customFormat="false" ht="12.75" hidden="false" customHeight="false" outlineLevel="0" collapsed="false">
      <c r="A442" s="0" t="n">
        <f aca="false">A441+$F$10</f>
        <v>219</v>
      </c>
      <c r="B442" s="9" t="n">
        <f aca="false">B441+(rr1*B441*(KK1-B441-ww1*C441)/KK1)*(A442-A441)</f>
        <v>25.8033701903861</v>
      </c>
      <c r="C442" s="9" t="n">
        <f aca="false">C441+(rr2*C441*(KK2-C441-ww2*B441)/KK2)*(A442-A441)</f>
        <v>106.977185380644</v>
      </c>
    </row>
    <row r="443" customFormat="false" ht="12.75" hidden="false" customHeight="false" outlineLevel="0" collapsed="false">
      <c r="A443" s="0" t="n">
        <f aca="false">A442+$F$10</f>
        <v>219.5</v>
      </c>
      <c r="B443" s="9" t="n">
        <f aca="false">B442+(rr1*B442*(KK1-B442-ww1*C442)/KK1)*(A443-A442)</f>
        <v>25.7945015726085</v>
      </c>
      <c r="C443" s="9" t="n">
        <f aca="false">C442+(rr2*C442*(KK2-C442-ww2*B442)/KK2)*(A443-A442)</f>
        <v>106.982584587127</v>
      </c>
    </row>
    <row r="444" customFormat="false" ht="12.75" hidden="false" customHeight="false" outlineLevel="0" collapsed="false">
      <c r="A444" s="0" t="n">
        <f aca="false">A443+$F$10</f>
        <v>220</v>
      </c>
      <c r="B444" s="9" t="n">
        <f aca="false">B443+(rr1*B443*(KK1-B443-ww1*C443)/KK1)*(A444-A443)</f>
        <v>25.7857016393183</v>
      </c>
      <c r="C444" s="9" t="n">
        <f aca="false">C443+(rr2*C443*(KK2-C443-ww2*B443)/KK2)*(A444-A443)</f>
        <v>106.987941054763</v>
      </c>
    </row>
    <row r="445" customFormat="false" ht="12.75" hidden="false" customHeight="false" outlineLevel="0" collapsed="false">
      <c r="A445" s="0" t="n">
        <f aca="false">A444+$F$10</f>
        <v>220.5</v>
      </c>
      <c r="B445" s="9" t="n">
        <f aca="false">B444+(rr1*B444*(KK1-B444-ww1*C444)/KK1)*(A445-A444)</f>
        <v>25.7769698223031</v>
      </c>
      <c r="C445" s="9" t="n">
        <f aca="false">C444+(rr2*C444*(KK2-C444-ww2*B444)/KK2)*(A445-A444)</f>
        <v>106.993255151394</v>
      </c>
    </row>
    <row r="446" customFormat="false" ht="12.75" hidden="false" customHeight="false" outlineLevel="0" collapsed="false">
      <c r="A446" s="0" t="n">
        <f aca="false">A445+$F$10</f>
        <v>221</v>
      </c>
      <c r="B446" s="9" t="n">
        <f aca="false">B445+(rr1*B445*(KK1-B445-ww1*C445)/KK1)*(A446-A445)</f>
        <v>25.7683055585787</v>
      </c>
      <c r="C446" s="9" t="n">
        <f aca="false">C445+(rr2*C445*(KK2-C445-ww2*B445)/KK2)*(A446-A445)</f>
        <v>106.998527241253</v>
      </c>
    </row>
    <row r="447" customFormat="false" ht="12.75" hidden="false" customHeight="false" outlineLevel="0" collapsed="false">
      <c r="A447" s="0" t="n">
        <f aca="false">A446+$F$10</f>
        <v>221.5</v>
      </c>
      <c r="B447" s="9" t="n">
        <f aca="false">B446+(rr1*B446*(KK1-B446-ww1*C446)/KK1)*(A447-A446)</f>
        <v>25.7597082903328</v>
      </c>
      <c r="C447" s="9" t="n">
        <f aca="false">C446+(rr2*C446*(KK2-C446-ww2*B446)/KK2)*(A447-A446)</f>
        <v>107.00375768501</v>
      </c>
    </row>
    <row r="448" customFormat="false" ht="12.75" hidden="false" customHeight="false" outlineLevel="0" collapsed="false">
      <c r="A448" s="0" t="n">
        <f aca="false">A447+$F$10</f>
        <v>222</v>
      </c>
      <c r="B448" s="9" t="n">
        <f aca="false">B447+(rr1*B447*(KK1-B447-ww1*C447)/KK1)*(A448-A447)</f>
        <v>25.7511774648706</v>
      </c>
      <c r="C448" s="9" t="n">
        <f aca="false">C447+(rr2*C447*(KK2-C447-ww2*B447)/KK2)*(A448-A447)</f>
        <v>107.008946839811</v>
      </c>
    </row>
    <row r="449" customFormat="false" ht="12.75" hidden="false" customHeight="false" outlineLevel="0" collapsed="false">
      <c r="A449" s="0" t="n">
        <f aca="false">A448+$F$10</f>
        <v>222.5</v>
      </c>
      <c r="B449" s="9" t="n">
        <f aca="false">B448+(rr1*B448*(KK1-B448-ww1*C448)/KK1)*(A449-A448)</f>
        <v>25.7427125345602</v>
      </c>
      <c r="C449" s="9" t="n">
        <f aca="false">C448+(rr2*C448*(KK2-C448-ww2*B448)/KK2)*(A449-A448)</f>
        <v>107.014095059316</v>
      </c>
    </row>
    <row r="450" customFormat="false" ht="12.75" hidden="false" customHeight="false" outlineLevel="0" collapsed="false">
      <c r="A450" s="0" t="n">
        <f aca="false">A449+$F$10</f>
        <v>223</v>
      </c>
      <c r="B450" s="9" t="n">
        <f aca="false">B449+(rr1*B449*(KK1-B449-ww1*C449)/KK1)*(A450-A449)</f>
        <v>25.7343129567794</v>
      </c>
      <c r="C450" s="9" t="n">
        <f aca="false">C449+(rr2*C449*(KK2-C449-ww2*B449)/KK2)*(A450-A449)</f>
        <v>107.019202693743</v>
      </c>
    </row>
    <row r="451" customFormat="false" ht="12.75" hidden="false" customHeight="false" outlineLevel="0" collapsed="false">
      <c r="A451" s="0" t="n">
        <f aca="false">A450+$F$10</f>
        <v>223.5</v>
      </c>
      <c r="B451" s="9" t="n">
        <f aca="false">B450+(rr1*B450*(KK1-B450-ww1*C450)/KK1)*(A451-A450)</f>
        <v>25.7259781938626</v>
      </c>
      <c r="C451" s="9" t="n">
        <f aca="false">C450+(rr2*C450*(KK2-C450-ww2*B450)/KK2)*(A451-A450)</f>
        <v>107.024270089906</v>
      </c>
    </row>
    <row r="452" customFormat="false" ht="12.75" hidden="false" customHeight="false" outlineLevel="0" collapsed="false">
      <c r="A452" s="0" t="n">
        <f aca="false">A451+$F$10</f>
        <v>224</v>
      </c>
      <c r="B452" s="9" t="n">
        <f aca="false">B451+(rr1*B451*(KK1-B451-ww1*C451)/KK1)*(A452-A451)</f>
        <v>25.7177077130487</v>
      </c>
      <c r="C452" s="9" t="n">
        <f aca="false">C451+(rr2*C451*(KK2-C451-ww2*B451)/KK2)*(A452-A451)</f>
        <v>107.029297591255</v>
      </c>
    </row>
    <row r="453" customFormat="false" ht="12.75" hidden="false" customHeight="false" outlineLevel="0" collapsed="false">
      <c r="A453" s="0" t="n">
        <f aca="false">A452+$F$10</f>
        <v>224.5</v>
      </c>
      <c r="B453" s="9" t="n">
        <f aca="false">B452+(rr1*B452*(KK1-B452-ww1*C452)/KK1)*(A453-A452)</f>
        <v>25.7095009864296</v>
      </c>
      <c r="C453" s="9" t="n">
        <f aca="false">C452+(rr2*C452*(KK2-C452-ww2*B452)/KK2)*(A453-A452)</f>
        <v>107.034285537914</v>
      </c>
    </row>
    <row r="454" customFormat="false" ht="12.75" hidden="false" customHeight="false" outlineLevel="0" collapsed="false">
      <c r="A454" s="0" t="n">
        <f aca="false">A453+$F$10</f>
        <v>225</v>
      </c>
      <c r="B454" s="9" t="n">
        <f aca="false">B453+(rr1*B453*(KK1-B453-ww1*C453)/KK1)*(A454-A453)</f>
        <v>25.7013574908989</v>
      </c>
      <c r="C454" s="9" t="n">
        <f aca="false">C453+(rr2*C453*(KK2-C453-ww2*B453)/KK2)*(A454-A453)</f>
        <v>107.039234266717</v>
      </c>
    </row>
    <row r="455" customFormat="false" ht="12.75" hidden="false" customHeight="false" outlineLevel="0" collapsed="false">
      <c r="A455" s="0" t="n">
        <f aca="false">A454+$F$10</f>
        <v>225.5</v>
      </c>
      <c r="B455" s="9" t="n">
        <f aca="false">B454+(rr1*B454*(KK1-B454-ww1*C454)/KK1)*(A455-A454)</f>
        <v>25.693276708102</v>
      </c>
      <c r="C455" s="9" t="n">
        <f aca="false">C454+(rr2*C454*(KK2-C454-ww2*B454)/KK2)*(A455-A454)</f>
        <v>107.044144111251</v>
      </c>
    </row>
    <row r="456" customFormat="false" ht="12.75" hidden="false" customHeight="false" outlineLevel="0" collapsed="false">
      <c r="A456" s="0" t="n">
        <f aca="false">A455+$F$10</f>
        <v>226</v>
      </c>
      <c r="B456" s="9" t="n">
        <f aca="false">B455+(rr1*B455*(KK1-B455-ww1*C455)/KK1)*(A456-A455)</f>
        <v>25.6852581243862</v>
      </c>
      <c r="C456" s="9" t="n">
        <f aca="false">C455+(rr2*C455*(KK2-C455-ww2*B455)/KK2)*(A456-A455)</f>
        <v>107.049015401886</v>
      </c>
    </row>
    <row r="457" customFormat="false" ht="12.75" hidden="false" customHeight="false" outlineLevel="0" collapsed="false">
      <c r="A457" s="0" t="n">
        <f aca="false">A456+$F$10</f>
        <v>226.5</v>
      </c>
      <c r="B457" s="9" t="n">
        <f aca="false">B456+(rr1*B456*(KK1-B456-ww1*C456)/KK1)*(A457-A456)</f>
        <v>25.6773012307518</v>
      </c>
      <c r="C457" s="9" t="n">
        <f aca="false">C456+(rr2*C456*(KK2-C456-ww2*B456)/KK2)*(A457-A456)</f>
        <v>107.053848465816</v>
      </c>
    </row>
    <row r="458" customFormat="false" ht="12.75" hidden="false" customHeight="false" outlineLevel="0" collapsed="false">
      <c r="A458" s="0" t="n">
        <f aca="false">A457+$F$10</f>
        <v>227</v>
      </c>
      <c r="B458" s="9" t="n">
        <f aca="false">B457+(rr1*B457*(KK1-B457-ww1*C457)/KK1)*(A458-A457)</f>
        <v>25.6694055228032</v>
      </c>
      <c r="C458" s="9" t="n">
        <f aca="false">C457+(rr2*C457*(KK2-C457-ww2*B457)/KK2)*(A458-A457)</f>
        <v>107.058643627096</v>
      </c>
    </row>
    <row r="459" customFormat="false" ht="12.75" hidden="false" customHeight="false" outlineLevel="0" collapsed="false">
      <c r="A459" s="0" t="n">
        <f aca="false">A458+$F$10</f>
        <v>227.5</v>
      </c>
      <c r="B459" s="9" t="n">
        <f aca="false">B458+(rr1*B458*(KK1-B458-ww1*C458)/KK1)*(A459-A458)</f>
        <v>25.6615705007014</v>
      </c>
      <c r="C459" s="9" t="n">
        <f aca="false">C458+(rr2*C458*(KK2-C458-ww2*B458)/KK2)*(A459-A458)</f>
        <v>107.063401206674</v>
      </c>
    </row>
    <row r="460" customFormat="false" ht="12.75" hidden="false" customHeight="false" outlineLevel="0" collapsed="false">
      <c r="A460" s="0" t="n">
        <f aca="false">A459+$F$10</f>
        <v>228</v>
      </c>
      <c r="B460" s="9" t="n">
        <f aca="false">B459+(rr1*B459*(KK1-B459-ww1*C459)/KK1)*(A460-A459)</f>
        <v>25.6537956691168</v>
      </c>
      <c r="C460" s="9" t="n">
        <f aca="false">C459+(rr2*C459*(KK2-C459-ww2*B459)/KK2)*(A460-A459)</f>
        <v>107.068121522426</v>
      </c>
    </row>
    <row r="461" customFormat="false" ht="12.75" hidden="false" customHeight="false" outlineLevel="0" collapsed="false">
      <c r="A461" s="0" t="n">
        <f aca="false">A460+$F$10</f>
        <v>228.5</v>
      </c>
      <c r="B461" s="9" t="n">
        <f aca="false">B460+(rr1*B460*(KK1-B460-ww1*C460)/KK1)*(A461-A460)</f>
        <v>25.6460805371819</v>
      </c>
      <c r="C461" s="9" t="n">
        <f aca="false">C460+(rr2*C460*(KK2-C460-ww2*B460)/KK2)*(A461-A460)</f>
        <v>107.072804889194</v>
      </c>
    </row>
    <row r="462" customFormat="false" ht="12.75" hidden="false" customHeight="false" outlineLevel="0" collapsed="false">
      <c r="A462" s="0" t="n">
        <f aca="false">A461+$F$10</f>
        <v>229</v>
      </c>
      <c r="B462" s="9" t="n">
        <f aca="false">B461+(rr1*B461*(KK1-B461-ww1*C461)/KK1)*(A462-A461)</f>
        <v>25.6384246184456</v>
      </c>
      <c r="C462" s="9" t="n">
        <f aca="false">C461+(rr2*C461*(KK2-C461-ww2*B461)/KK2)*(A462-A461)</f>
        <v>107.077451618818</v>
      </c>
    </row>
    <row r="463" customFormat="false" ht="12.75" hidden="false" customHeight="false" outlineLevel="0" collapsed="false">
      <c r="A463" s="0" t="n">
        <f aca="false">A462+$F$10</f>
        <v>229.5</v>
      </c>
      <c r="B463" s="9" t="n">
        <f aca="false">B462+(rr1*B462*(KK1-B462-ww1*C462)/KK1)*(A463-A462)</f>
        <v>25.6308274308275</v>
      </c>
      <c r="C463" s="9" t="n">
        <f aca="false">C462+(rr2*C462*(KK2-C462-ww2*B462)/KK2)*(A463-A462)</f>
        <v>107.082062020171</v>
      </c>
    </row>
    <row r="464" customFormat="false" ht="12.75" hidden="false" customHeight="false" outlineLevel="0" collapsed="false">
      <c r="A464" s="0" t="n">
        <f aca="false">A463+$F$10</f>
        <v>230</v>
      </c>
      <c r="B464" s="9" t="n">
        <f aca="false">B463+(rr1*B463*(KK1-B463-ww1*C463)/KK1)*(A464-A463)</f>
        <v>25.6232884965728</v>
      </c>
      <c r="C464" s="9" t="n">
        <f aca="false">C463+(rr2*C463*(KK2-C463-ww2*B463)/KK2)*(A464-A463)</f>
        <v>107.086636399188</v>
      </c>
    </row>
    <row r="465" customFormat="false" ht="12.75" hidden="false" customHeight="false" outlineLevel="0" collapsed="false">
      <c r="A465" s="0" t="n">
        <f aca="false">A464+$F$10</f>
        <v>230.5</v>
      </c>
      <c r="B465" s="9" t="n">
        <f aca="false">B464+(rr1*B464*(KK1-B464-ww1*C464)/KK1)*(A465-A464)</f>
        <v>25.6158073422077</v>
      </c>
      <c r="C465" s="9" t="n">
        <f aca="false">C464+(rr2*C464*(KK2-C464-ww2*B464)/KK2)*(A465-A464)</f>
        <v>107.091175058904</v>
      </c>
    </row>
    <row r="466" customFormat="false" ht="12.75" hidden="false" customHeight="false" outlineLevel="0" collapsed="false">
      <c r="A466" s="0" t="n">
        <f aca="false">A465+$F$10</f>
        <v>231</v>
      </c>
      <c r="B466" s="9" t="n">
        <f aca="false">B465+(rr1*B465*(KK1-B465-ww1*C465)/KK1)*(A466-A465)</f>
        <v>25.6083834984957</v>
      </c>
      <c r="C466" s="9" t="n">
        <f aca="false">C465+(rr2*C465*(KK2-C465-ww2*B465)/KK2)*(A466-A465)</f>
        <v>107.095678299484</v>
      </c>
    </row>
    <row r="467" customFormat="false" ht="12.75" hidden="false" customHeight="false" outlineLevel="0" collapsed="false">
      <c r="A467" s="0" t="n">
        <f aca="false">A466+$F$10</f>
        <v>231.5</v>
      </c>
      <c r="B467" s="9" t="n">
        <f aca="false">B466+(rr1*B466*(KK1-B466-ww1*C466)/KK1)*(A467-A466)</f>
        <v>25.6010165003939</v>
      </c>
      <c r="C467" s="9" t="n">
        <f aca="false">C466+(rr2*C466*(KK2-C466-ww2*B466)/KK2)*(A467-A466)</f>
        <v>107.100146418254</v>
      </c>
    </row>
    <row r="468" customFormat="false" ht="12.75" hidden="false" customHeight="false" outlineLevel="0" collapsed="false">
      <c r="A468" s="0" t="n">
        <f aca="false">A467+$F$10</f>
        <v>232</v>
      </c>
      <c r="B468" s="9" t="n">
        <f aca="false">B467+(rr1*B467*(KK1-B467-ww1*C467)/KK1)*(A468-A467)</f>
        <v>25.5937058870099</v>
      </c>
      <c r="C468" s="9" t="n">
        <f aca="false">C467+(rr2*C467*(KK2-C467-ww2*B467)/KK2)*(A468-A467)</f>
        <v>107.104579709735</v>
      </c>
    </row>
    <row r="469" customFormat="false" ht="12.75" hidden="false" customHeight="false" outlineLevel="0" collapsed="false">
      <c r="A469" s="0" t="n">
        <f aca="false">A468+$F$10</f>
        <v>232.5</v>
      </c>
      <c r="B469" s="9" t="n">
        <f aca="false">B468+(rr1*B468*(KK1-B468-ww1*C468)/KK1)*(A469-A468)</f>
        <v>25.5864512015601</v>
      </c>
      <c r="C469" s="9" t="n">
        <f aca="false">C468+(rr2*C468*(KK2-C468-ww2*B468)/KK2)*(A469-A468)</f>
        <v>107.108978465672</v>
      </c>
    </row>
    <row r="470" customFormat="false" ht="12.75" hidden="false" customHeight="false" outlineLevel="0" collapsed="false">
      <c r="A470" s="0" t="n">
        <f aca="false">A469+$F$10</f>
        <v>233</v>
      </c>
      <c r="B470" s="9" t="n">
        <f aca="false">B469+(rr1*B469*(KK1-B469-ww1*C469)/KK1)*(A470-A469)</f>
        <v>25.5792519913269</v>
      </c>
      <c r="C470" s="9" t="n">
        <f aca="false">C469+(rr2*C469*(KK2-C469-ww2*B469)/KK2)*(A470-A469)</f>
        <v>107.113342975064</v>
      </c>
    </row>
    <row r="471" customFormat="false" ht="12.75" hidden="false" customHeight="false" outlineLevel="0" collapsed="false">
      <c r="A471" s="0" t="n">
        <f aca="false">A470+$F$10</f>
        <v>233.5</v>
      </c>
      <c r="B471" s="9" t="n">
        <f aca="false">B470+(rr1*B470*(KK1-B470-ww1*C470)/KK1)*(A471-A470)</f>
        <v>25.5721078076179</v>
      </c>
      <c r="C471" s="9" t="n">
        <f aca="false">C470+(rr2*C470*(KK2-C470-ww2*B470)/KK2)*(A471-A470)</f>
        <v>107.117673524196</v>
      </c>
    </row>
    <row r="472" customFormat="false" ht="12.75" hidden="false" customHeight="false" outlineLevel="0" collapsed="false">
      <c r="A472" s="0" t="n">
        <f aca="false">A471+$F$10</f>
        <v>234</v>
      </c>
      <c r="B472" s="9" t="n">
        <f aca="false">B471+(rr1*B471*(KK1-B471-ww1*C471)/KK1)*(A472-A471)</f>
        <v>25.5650182057249</v>
      </c>
      <c r="C472" s="9" t="n">
        <f aca="false">C471+(rr2*C471*(KK2-C471-ww2*B471)/KK2)*(A472-A471)</f>
        <v>107.12197039667</v>
      </c>
    </row>
    <row r="473" customFormat="false" ht="12.75" hidden="false" customHeight="false" outlineLevel="0" collapsed="false">
      <c r="A473" s="0" t="n">
        <f aca="false">A472+$F$10</f>
        <v>234.5</v>
      </c>
      <c r="B473" s="9" t="n">
        <f aca="false">B472+(rr1*B472*(KK1-B472-ww1*C472)/KK1)*(A473-A472)</f>
        <v>25.5579827448832</v>
      </c>
      <c r="C473" s="9" t="n">
        <f aca="false">C472+(rr2*C472*(KK2-C472-ww2*B472)/KK2)*(A473-A472)</f>
        <v>107.126233873429</v>
      </c>
    </row>
    <row r="474" customFormat="false" ht="12.75" hidden="false" customHeight="false" outlineLevel="0" collapsed="false">
      <c r="A474" s="0" t="n">
        <f aca="false">A473+$F$10</f>
        <v>235</v>
      </c>
      <c r="B474" s="9" t="n">
        <f aca="false">B473+(rr1*B473*(KK1-B473-ww1*C473)/KK1)*(A474-A473)</f>
        <v>25.551000988232</v>
      </c>
      <c r="C474" s="9" t="n">
        <f aca="false">C473+(rr2*C473*(KK2-C473-ww2*B473)/KK2)*(A474-A473)</f>
        <v>107.130464232794</v>
      </c>
    </row>
    <row r="475" customFormat="false" ht="12.75" hidden="false" customHeight="false" outlineLevel="0" collapsed="false">
      <c r="A475" s="0" t="n">
        <f aca="false">A474+$F$10</f>
        <v>235.5</v>
      </c>
      <c r="B475" s="9" t="n">
        <f aca="false">B474+(rr1*B474*(KK1-B474-ww1*C474)/KK1)*(A475-A474)</f>
        <v>25.5440725027746</v>
      </c>
      <c r="C475" s="9" t="n">
        <f aca="false">C474+(rr2*C474*(KK2-C474-ww2*B474)/KK2)*(A475-A474)</f>
        <v>107.134661750486</v>
      </c>
    </row>
    <row r="476" customFormat="false" ht="12.75" hidden="false" customHeight="false" outlineLevel="0" collapsed="false">
      <c r="A476" s="0" t="n">
        <f aca="false">A475+$F$10</f>
        <v>236</v>
      </c>
      <c r="B476" s="9" t="n">
        <f aca="false">B475+(rr1*B475*(KK1-B475-ww1*C475)/KK1)*(A476-A475)</f>
        <v>25.5371968593397</v>
      </c>
      <c r="C476" s="9" t="n">
        <f aca="false">C475+(rr2*C475*(KK2-C475-ww2*B475)/KK2)*(A476-A475)</f>
        <v>107.138826699657</v>
      </c>
    </row>
    <row r="477" customFormat="false" ht="12.75" hidden="false" customHeight="false" outlineLevel="0" collapsed="false">
      <c r="A477" s="0" t="n">
        <f aca="false">A476+$F$10</f>
        <v>236.5</v>
      </c>
      <c r="B477" s="9" t="n">
        <f aca="false">B476+(rr1*B476*(KK1-B476-ww1*C476)/KK1)*(A477-A476)</f>
        <v>25.5303736325426</v>
      </c>
      <c r="C477" s="9" t="n">
        <f aca="false">C476+(rr2*C476*(KK2-C476-ww2*B476)/KK2)*(A477-A476)</f>
        <v>107.142959350918</v>
      </c>
    </row>
    <row r="478" customFormat="false" ht="12.75" hidden="false" customHeight="false" outlineLevel="0" collapsed="false">
      <c r="A478" s="0" t="n">
        <f aca="false">A477+$F$10</f>
        <v>237</v>
      </c>
      <c r="B478" s="9" t="n">
        <f aca="false">B477+(rr1*B477*(KK1-B477-ww1*C477)/KK1)*(A478-A477)</f>
        <v>25.5236024007473</v>
      </c>
      <c r="C478" s="9" t="n">
        <f aca="false">C477+(rr2*C477*(KK2-C477-ww2*B477)/KK2)*(A478-A477)</f>
        <v>107.147059972366</v>
      </c>
    </row>
    <row r="479" customFormat="false" ht="12.75" hidden="false" customHeight="false" outlineLevel="0" collapsed="false">
      <c r="A479" s="0" t="n">
        <f aca="false">A478+$F$10</f>
        <v>237.5</v>
      </c>
      <c r="B479" s="9" t="n">
        <f aca="false">B478+(rr1*B478*(KK1-B478-ww1*C478)/KK1)*(A479-A478)</f>
        <v>25.5168827460287</v>
      </c>
      <c r="C479" s="9" t="n">
        <f aca="false">C478+(rr2*C478*(KK2-C478-ww2*B478)/KK2)*(A479-A478)</f>
        <v>107.151128829612</v>
      </c>
    </row>
    <row r="480" customFormat="false" ht="12.75" hidden="false" customHeight="false" outlineLevel="0" collapsed="false">
      <c r="A480" s="0" t="n">
        <f aca="false">A479+$F$10</f>
        <v>238</v>
      </c>
      <c r="B480" s="9" t="n">
        <f aca="false">B479+(rr1*B479*(KK1-B479-ww1*C479)/KK1)*(A480-A479)</f>
        <v>25.5102142541354</v>
      </c>
      <c r="C480" s="9" t="n">
        <f aca="false">C479+(rr2*C479*(KK2-C479-ww2*B479)/KK2)*(A480-A479)</f>
        <v>107.155166185807</v>
      </c>
    </row>
    <row r="481" customFormat="false" ht="12.75" hidden="false" customHeight="false" outlineLevel="0" collapsed="false">
      <c r="A481" s="0" t="n">
        <f aca="false">A480+$F$10</f>
        <v>238.5</v>
      </c>
      <c r="B481" s="9" t="n">
        <f aca="false">B480+(rr1*B480*(KK1-B480-ww1*C480)/KK1)*(A481-A480)</f>
        <v>25.5035965144531</v>
      </c>
      <c r="C481" s="9" t="n">
        <f aca="false">C480+(rr2*C480*(KK2-C480-ww2*B480)/KK2)*(A481-A480)</f>
        <v>107.15917230167</v>
      </c>
    </row>
    <row r="482" customFormat="false" ht="12.75" hidden="false" customHeight="false" outlineLevel="0" collapsed="false">
      <c r="A482" s="0" t="n">
        <f aca="false">A481+$F$10</f>
        <v>239</v>
      </c>
      <c r="B482" s="9" t="n">
        <f aca="false">B481+(rr1*B481*(KK1-B481-ww1*C481)/KK1)*(A482-A481)</f>
        <v>25.4970291199682</v>
      </c>
      <c r="C482" s="9" t="n">
        <f aca="false">C481+(rr2*C481*(KK2-C481-ww2*B481)/KK2)*(A482-A481)</f>
        <v>107.163147435511</v>
      </c>
    </row>
    <row r="483" customFormat="false" ht="12.75" hidden="false" customHeight="false" outlineLevel="0" collapsed="false">
      <c r="A483" s="0" t="n">
        <f aca="false">A482+$F$10</f>
        <v>239.5</v>
      </c>
      <c r="B483" s="9" t="n">
        <f aca="false">B482+(rr1*B482*(KK1-B482-ww1*C482)/KK1)*(A483-A482)</f>
        <v>25.4905116672316</v>
      </c>
      <c r="C483" s="9" t="n">
        <f aca="false">C482+(rr2*C482*(KK2-C482-ww2*B482)/KK2)*(A483-A482)</f>
        <v>107.167091843261</v>
      </c>
    </row>
    <row r="484" customFormat="false" ht="12.75" hidden="false" customHeight="false" outlineLevel="0" collapsed="false">
      <c r="A484" s="0" t="n">
        <f aca="false">A483+$F$10</f>
        <v>240</v>
      </c>
      <c r="B484" s="9" t="n">
        <f aca="false">B483+(rr1*B483*(KK1-B483-ww1*C483)/KK1)*(A484-A483)</f>
        <v>25.4840437563237</v>
      </c>
      <c r="C484" s="9" t="n">
        <f aca="false">C483+(rr2*C483*(KK2-C483-ww2*B483)/KK2)*(A484-A483)</f>
        <v>107.171005778496</v>
      </c>
    </row>
    <row r="485" customFormat="false" ht="12.75" hidden="false" customHeight="false" outlineLevel="0" collapsed="false">
      <c r="A485" s="0" t="n">
        <f aca="false">A484+$F$10</f>
        <v>240.5</v>
      </c>
      <c r="B485" s="9" t="n">
        <f aca="false">B484+(rr1*B484*(KK1-B484-ww1*C484)/KK1)*(A485-A484)</f>
        <v>25.4776249908188</v>
      </c>
      <c r="C485" s="9" t="n">
        <f aca="false">C484+(rr2*C484*(KK2-C484-ww2*B484)/KK2)*(A485-A484)</f>
        <v>107.174889492458</v>
      </c>
    </row>
    <row r="486" customFormat="false" ht="12.75" hidden="false" customHeight="false" outlineLevel="0" collapsed="false">
      <c r="A486" s="0" t="n">
        <f aca="false">A485+$F$10</f>
        <v>241</v>
      </c>
      <c r="B486" s="9" t="n">
        <f aca="false">B485+(rr1*B485*(KK1-B485-ww1*C485)/KK1)*(A486-A485)</f>
        <v>25.4712549777509</v>
      </c>
      <c r="C486" s="9" t="n">
        <f aca="false">C485+(rr2*C485*(KK2-C485-ww2*B485)/KK2)*(A486-A485)</f>
        <v>107.178743234089</v>
      </c>
    </row>
    <row r="487" customFormat="false" ht="12.75" hidden="false" customHeight="false" outlineLevel="0" collapsed="false">
      <c r="A487" s="0" t="n">
        <f aca="false">A486+$F$10</f>
        <v>241.5</v>
      </c>
      <c r="B487" s="9" t="n">
        <f aca="false">B486+(rr1*B486*(KK1-B486-ww1*C486)/KK1)*(A487-A486)</f>
        <v>25.464933327579</v>
      </c>
      <c r="C487" s="9" t="n">
        <f aca="false">C486+(rr2*C486*(KK2-C486-ww2*B486)/KK2)*(A487-A486)</f>
        <v>107.182567250046</v>
      </c>
    </row>
    <row r="488" customFormat="false" ht="12.75" hidden="false" customHeight="false" outlineLevel="0" collapsed="false">
      <c r="A488" s="0" t="n">
        <f aca="false">A487+$F$10</f>
        <v>242</v>
      </c>
      <c r="B488" s="9" t="n">
        <f aca="false">B487+(rr1*B487*(KK1-B487-ww1*C487)/KK1)*(A488-A487)</f>
        <v>25.4586596541535</v>
      </c>
      <c r="C488" s="9" t="n">
        <f aca="false">C487+(rr2*C487*(KK2-C487-ww2*B487)/KK2)*(A488-A487)</f>
        <v>107.186361784731</v>
      </c>
    </row>
    <row r="489" customFormat="false" ht="12.75" hidden="false" customHeight="false" outlineLevel="0" collapsed="false">
      <c r="A489" s="0" t="n">
        <f aca="false">A488+$F$10</f>
        <v>242.5</v>
      </c>
      <c r="B489" s="9" t="n">
        <f aca="false">B488+(rr1*B488*(KK1-B488-ww1*C488)/KK1)*(A489-A488)</f>
        <v>25.4524335746826</v>
      </c>
      <c r="C489" s="9" t="n">
        <f aca="false">C488+(rr2*C488*(KK2-C488-ww2*B488)/KK2)*(A489-A488)</f>
        <v>107.190127080314</v>
      </c>
    </row>
    <row r="490" customFormat="false" ht="12.75" hidden="false" customHeight="false" outlineLevel="0" collapsed="false">
      <c r="A490" s="0" t="n">
        <f aca="false">A489+$F$10</f>
        <v>243</v>
      </c>
      <c r="B490" s="9" t="n">
        <f aca="false">B489+(rr1*B489*(KK1-B489-ww1*C489)/KK1)*(A490-A489)</f>
        <v>25.4462547096992</v>
      </c>
      <c r="C490" s="9" t="n">
        <f aca="false">C489+(rr2*C489*(KK2-C489-ww2*B489)/KK2)*(A490-A489)</f>
        <v>107.193863376754</v>
      </c>
    </row>
    <row r="491" customFormat="false" ht="12.75" hidden="false" customHeight="false" outlineLevel="0" collapsed="false">
      <c r="A491" s="0" t="n">
        <f aca="false">A490+$F$10</f>
        <v>243.5</v>
      </c>
      <c r="B491" s="9" t="n">
        <f aca="false">B490+(rr1*B490*(KK1-B490-ww1*C490)/KK1)*(A491-A490)</f>
        <v>25.4401226830282</v>
      </c>
      <c r="C491" s="9" t="n">
        <f aca="false">C490+(rr2*C490*(KK2-C490-ww2*B490)/KK2)*(A491-A490)</f>
        <v>107.197570911827</v>
      </c>
    </row>
    <row r="492" customFormat="false" ht="12.75" hidden="false" customHeight="false" outlineLevel="0" collapsed="false">
      <c r="A492" s="0" t="n">
        <f aca="false">A491+$F$10</f>
        <v>244</v>
      </c>
      <c r="B492" s="9" t="n">
        <f aca="false">B491+(rr1*B491*(KK1-B491-ww1*C491)/KK1)*(A492-A491)</f>
        <v>25.434037121754</v>
      </c>
      <c r="C492" s="9" t="n">
        <f aca="false">C491+(rr2*C491*(KK2-C491-ww2*B491)/KK2)*(A492-A491)</f>
        <v>107.201249921145</v>
      </c>
    </row>
    <row r="493" customFormat="false" ht="12.75" hidden="false" customHeight="false" outlineLevel="0" collapsed="false">
      <c r="A493" s="0" t="n">
        <f aca="false">A492+$F$10</f>
        <v>244.5</v>
      </c>
      <c r="B493" s="9" t="n">
        <f aca="false">B492+(rr1*B492*(KK1-B492-ww1*C492)/KK1)*(A493-A492)</f>
        <v>25.4279976561888</v>
      </c>
      <c r="C493" s="9" t="n">
        <f aca="false">C492+(rr2*C492*(KK2-C492-ww2*B492)/KK2)*(A493-A492)</f>
        <v>107.204900638181</v>
      </c>
    </row>
    <row r="494" customFormat="false" ht="12.75" hidden="false" customHeight="false" outlineLevel="0" collapsed="false">
      <c r="A494" s="0" t="n">
        <f aca="false">A493+$F$10</f>
        <v>245</v>
      </c>
      <c r="B494" s="9" t="n">
        <f aca="false">B493+(rr1*B493*(KK1-B493-ww1*C493)/KK1)*(A494-A493)</f>
        <v>25.4220039198408</v>
      </c>
      <c r="C494" s="9" t="n">
        <f aca="false">C493+(rr2*C493*(KK2-C493-ww2*B493)/KK2)*(A494-A493)</f>
        <v>107.208523294289</v>
      </c>
    </row>
    <row r="495" customFormat="false" ht="12.75" hidden="false" customHeight="false" outlineLevel="0" collapsed="false">
      <c r="A495" s="0" t="n">
        <f aca="false">A494+$F$10</f>
        <v>245.5</v>
      </c>
      <c r="B495" s="9" t="n">
        <f aca="false">B494+(rr1*B494*(KK1-B494-ww1*C494)/KK1)*(A495-A494)</f>
        <v>25.4160555493829</v>
      </c>
      <c r="C495" s="9" t="n">
        <f aca="false">C494+(rr2*C494*(KK2-C494-ww2*B494)/KK2)*(A495-A494)</f>
        <v>107.21211811873</v>
      </c>
    </row>
    <row r="496" customFormat="false" ht="12.75" hidden="false" customHeight="false" outlineLevel="0" collapsed="false">
      <c r="A496" s="0" t="n">
        <f aca="false">A495+$F$10</f>
        <v>246</v>
      </c>
      <c r="B496" s="9" t="n">
        <f aca="false">B495+(rr1*B495*(KK1-B495-ww1*C495)/KK1)*(A496-A495)</f>
        <v>25.410152184622</v>
      </c>
      <c r="C496" s="9" t="n">
        <f aca="false">C495+(rr2*C495*(KK2-C495-ww2*B495)/KK2)*(A496-A495)</f>
        <v>107.215685338691</v>
      </c>
    </row>
    <row r="497" customFormat="false" ht="12.75" hidden="false" customHeight="false" outlineLevel="0" collapsed="false">
      <c r="A497" s="0" t="n">
        <f aca="false">A496+$F$10</f>
        <v>246.5</v>
      </c>
      <c r="B497" s="9" t="n">
        <f aca="false">B496+(rr1*B496*(KK1-B496-ww1*C496)/KK1)*(A497-A496)</f>
        <v>25.4042934684681</v>
      </c>
      <c r="C497" s="9" t="n">
        <f aca="false">C496+(rr2*C496*(KK2-C496-ww2*B496)/KK2)*(A497-A496)</f>
        <v>107.219225179308</v>
      </c>
    </row>
    <row r="498" customFormat="false" ht="12.75" hidden="false" customHeight="false" outlineLevel="0" collapsed="false">
      <c r="A498" s="0" t="n">
        <f aca="false">A497+$F$10</f>
        <v>247</v>
      </c>
      <c r="B498" s="9" t="n">
        <f aca="false">B497+(rr1*B497*(KK1-B497-ww1*C497)/KK1)*(A498-A497)</f>
        <v>25.3984790469046</v>
      </c>
      <c r="C498" s="9" t="n">
        <f aca="false">C497+(rr2*C497*(KK2-C497-ww2*B497)/KK2)*(A498-A497)</f>
        <v>107.222737863686</v>
      </c>
    </row>
    <row r="499" customFormat="false" ht="12.75" hidden="false" customHeight="false" outlineLevel="0" collapsed="false">
      <c r="A499" s="0" t="n">
        <f aca="false">A498+$F$10</f>
        <v>247.5</v>
      </c>
      <c r="B499" s="9" t="n">
        <f aca="false">B498+(rr1*B498*(KK1-B498-ww1*C498)/KK1)*(A499-A498)</f>
        <v>25.3927085689579</v>
      </c>
      <c r="C499" s="9" t="n">
        <f aca="false">C498+(rr2*C498*(KK2-C498-ww2*B498)/KK2)*(A499-A498)</f>
        <v>107.226223612922</v>
      </c>
    </row>
    <row r="500" customFormat="false" ht="12.75" hidden="false" customHeight="false" outlineLevel="0" collapsed="false">
      <c r="A500" s="0" t="n">
        <f aca="false">A499+$F$10</f>
        <v>248</v>
      </c>
      <c r="B500" s="9" t="n">
        <f aca="false">B499+(rr1*B499*(KK1-B499-ww1*C499)/KK1)*(A500-A499)</f>
        <v>25.3869816866683</v>
      </c>
      <c r="C500" s="9" t="n">
        <f aca="false">C499+(rr2*C499*(KK2-C499-ww2*B499)/KK2)*(A500-A499)</f>
        <v>107.229682646125</v>
      </c>
    </row>
    <row r="501" customFormat="false" ht="12.75" hidden="false" customHeight="false" outlineLevel="0" collapsed="false">
      <c r="A501" s="0" t="n">
        <f aca="false">A500+$F$10</f>
        <v>248.5</v>
      </c>
      <c r="B501" s="9" t="n">
        <f aca="false">B500+(rr1*B500*(KK1-B500-ww1*C500)/KK1)*(A501-A500)</f>
        <v>25.3812980550605</v>
      </c>
      <c r="C501" s="9" t="n">
        <f aca="false">C500+(rr2*C500*(KK2-C500-ww2*B500)/KK2)*(A501-A500)</f>
        <v>107.233115180435</v>
      </c>
    </row>
    <row r="502" customFormat="false" ht="12.75" hidden="false" customHeight="false" outlineLevel="0" collapsed="false">
      <c r="A502" s="0" t="n">
        <f aca="false">A501+$F$10</f>
        <v>249</v>
      </c>
      <c r="B502" s="9" t="n">
        <f aca="false">B501+(rr1*B501*(KK1-B501-ww1*C501)/KK1)*(A502-A501)</f>
        <v>25.3756573321151</v>
      </c>
      <c r="C502" s="9" t="n">
        <f aca="false">C501+(rr2*C501*(KK2-C501-ww2*B501)/KK2)*(A502-A501)</f>
        <v>107.236521431046</v>
      </c>
    </row>
    <row r="503" customFormat="false" ht="12.75" hidden="false" customHeight="false" outlineLevel="0" collapsed="false">
      <c r="A503" s="0" t="n">
        <f aca="false">A502+$F$10</f>
        <v>249.5</v>
      </c>
      <c r="B503" s="9" t="n">
        <f aca="false">B502+(rr1*B502*(KK1-B502-ww1*C502)/KK1)*(A503-A502)</f>
        <v>25.3700591787396</v>
      </c>
      <c r="C503" s="9" t="n">
        <f aca="false">C502+(rr2*C502*(KK2-C502-ww2*B502)/KK2)*(A503-A502)</f>
        <v>107.239901611227</v>
      </c>
    </row>
    <row r="504" customFormat="false" ht="12.75" hidden="false" customHeight="false" outlineLevel="0" collapsed="false">
      <c r="A504" s="0" t="n">
        <f aca="false">A503+$F$10</f>
        <v>250</v>
      </c>
      <c r="B504" s="9" t="n">
        <f aca="false">B503+(rr1*B503*(KK1-B503-ww1*C503)/KK1)*(A504-A503)</f>
        <v>25.3645032587406</v>
      </c>
      <c r="C504" s="9" t="n">
        <f aca="false">C503+(rr2*C503*(KK2-C503-ww2*B503)/KK2)*(A504-A503)</f>
        <v>107.243255932336</v>
      </c>
    </row>
    <row r="505" customFormat="false" ht="12.75" hidden="false" customHeight="false" outlineLevel="0" collapsed="false">
      <c r="A505" s="0" t="n">
        <f aca="false">A504+$F$10</f>
        <v>250.5</v>
      </c>
      <c r="B505" s="9" t="n">
        <f aca="false">B504+(rr1*B504*(KK1-B504-ww1*C504)/KK1)*(A505-A504)</f>
        <v>25.3589892387955</v>
      </c>
      <c r="C505" s="9" t="n">
        <f aca="false">C504+(rr2*C504*(KK2-C504-ww2*B504)/KK2)*(A505-A504)</f>
        <v>107.246584603846</v>
      </c>
    </row>
    <row r="506" customFormat="false" ht="12.75" hidden="false" customHeight="false" outlineLevel="0" collapsed="false">
      <c r="A506" s="0" t="n">
        <f aca="false">A505+$F$10</f>
        <v>251</v>
      </c>
      <c r="B506" s="9" t="n">
        <f aca="false">B505+(rr1*B505*(KK1-B505-ww1*C505)/KK1)*(A506-A505)</f>
        <v>25.3535167884253</v>
      </c>
      <c r="C506" s="9" t="n">
        <f aca="false">C505+(rr2*C505*(KK2-C505-ww2*B505)/KK2)*(A506-A505)</f>
        <v>107.249887833362</v>
      </c>
    </row>
    <row r="507" customFormat="false" ht="12.75" hidden="false" customHeight="false" outlineLevel="0" collapsed="false">
      <c r="A507" s="0" t="n">
        <f aca="false">A506+$F$10</f>
        <v>251.5</v>
      </c>
      <c r="B507" s="9" t="n">
        <f aca="false">B506+(rr1*B506*(KK1-B506-ww1*C506)/KK1)*(A507-A506)</f>
        <v>25.3480855799671</v>
      </c>
      <c r="C507" s="9" t="n">
        <f aca="false">C506+(rr2*C506*(KK2-C506-ww2*B506)/KK2)*(A507-A506)</f>
        <v>107.253165826639</v>
      </c>
    </row>
    <row r="508" customFormat="false" ht="12.75" hidden="false" customHeight="false" outlineLevel="0" collapsed="false">
      <c r="A508" s="0" t="n">
        <f aca="false">A507+$F$10</f>
        <v>252</v>
      </c>
      <c r="B508" s="9" t="n">
        <f aca="false">B507+(rr1*B507*(KK1-B507-ww1*C507)/KK1)*(A508-A507)</f>
        <v>25.3426952885472</v>
      </c>
      <c r="C508" s="9" t="n">
        <f aca="false">C507+(rr2*C507*(KK2-C507-ww2*B507)/KK2)*(A508-A507)</f>
        <v>107.256418787603</v>
      </c>
    </row>
    <row r="509" customFormat="false" ht="12.75" hidden="false" customHeight="false" outlineLevel="0" collapsed="false">
      <c r="A509" s="0" t="n">
        <f aca="false">A508+$F$10</f>
        <v>252.5</v>
      </c>
      <c r="B509" s="9" t="n">
        <f aca="false">B508+(rr1*B508*(KK1-B508-ww1*C508)/KK1)*(A509-A508)</f>
        <v>25.3373455920542</v>
      </c>
      <c r="C509" s="9" t="n">
        <f aca="false">C508+(rr2*C508*(KK2-C508-ww2*B508)/KK2)*(A509-A508)</f>
        <v>107.259646918367</v>
      </c>
    </row>
    <row r="510" customFormat="false" ht="12.75" hidden="false" customHeight="false" outlineLevel="0" collapsed="false">
      <c r="A510" s="0" t="n">
        <f aca="false">A509+$F$10</f>
        <v>253</v>
      </c>
      <c r="B510" s="9" t="n">
        <f aca="false">B509+(rr1*B509*(KK1-B509-ww1*C509)/KK1)*(A510-A509)</f>
        <v>25.332036171113</v>
      </c>
      <c r="C510" s="9" t="n">
        <f aca="false">C509+(rr2*C509*(KK2-C509-ww2*B509)/KK2)*(A510-A509)</f>
        <v>107.262850419252</v>
      </c>
    </row>
    <row r="511" customFormat="false" ht="12.75" hidden="false" customHeight="false" outlineLevel="0" collapsed="false">
      <c r="A511" s="0" t="n">
        <f aca="false">A510+$F$10</f>
        <v>253.5</v>
      </c>
      <c r="B511" s="9" t="n">
        <f aca="false">B510+(rr1*B510*(KK1-B510-ww1*C510)/KK1)*(A511-A510)</f>
        <v>25.3267667090584</v>
      </c>
      <c r="C511" s="9" t="n">
        <f aca="false">C510+(rr2*C510*(KK2-C510-ww2*B510)/KK2)*(A511-A510)</f>
        <v>107.266029488806</v>
      </c>
    </row>
    <row r="512" customFormat="false" ht="12.75" hidden="false" customHeight="false" outlineLevel="0" collapsed="false">
      <c r="A512" s="0" t="n">
        <f aca="false">A511+$F$10</f>
        <v>254</v>
      </c>
      <c r="B512" s="9" t="n">
        <f aca="false">B511+(rr1*B511*(KK1-B511-ww1*C511)/KK1)*(A512-A511)</f>
        <v>25.3215368919093</v>
      </c>
      <c r="C512" s="9" t="n">
        <f aca="false">C511+(rr2*C511*(KK2-C511-ww2*B511)/KK2)*(A512-A511)</f>
        <v>107.269184323818</v>
      </c>
    </row>
    <row r="513" customFormat="false" ht="12.75" hidden="false" customHeight="false" outlineLevel="0" collapsed="false">
      <c r="A513" s="0" t="n">
        <f aca="false">A512+$F$10</f>
        <v>254.5</v>
      </c>
      <c r="B513" s="9" t="n">
        <f aca="false">B512+(rr1*B512*(KK1-B512-ww1*C512)/KK1)*(A513-A512)</f>
        <v>25.3163464083434</v>
      </c>
      <c r="C513" s="9" t="n">
        <f aca="false">C512+(rr2*C512*(KK2-C512-ww2*B512)/KK2)*(A513-A512)</f>
        <v>107.272315119339</v>
      </c>
    </row>
    <row r="514" customFormat="false" ht="12.75" hidden="false" customHeight="false" outlineLevel="0" collapsed="false">
      <c r="A514" s="0" t="n">
        <f aca="false">A513+$F$10</f>
        <v>255</v>
      </c>
      <c r="B514" s="9" t="n">
        <f aca="false">B513+(rr1*B513*(KK1-B513-ww1*C513)/KK1)*(A514-A513)</f>
        <v>25.3111949496718</v>
      </c>
      <c r="C514" s="9" t="n">
        <f aca="false">C513+(rr2*C513*(KK2-C513-ww2*B513)/KK2)*(A514-A513)</f>
        <v>107.275422068699</v>
      </c>
    </row>
    <row r="515" customFormat="false" ht="12.75" hidden="false" customHeight="false" outlineLevel="0" collapsed="false">
      <c r="A515" s="0" t="n">
        <f aca="false">A514+$F$10</f>
        <v>255.5</v>
      </c>
      <c r="B515" s="9" t="n">
        <f aca="false">B514+(rr1*B514*(KK1-B514-ww1*C514)/KK1)*(A515-A514)</f>
        <v>25.306082209814</v>
      </c>
      <c r="C515" s="9" t="n">
        <f aca="false">C514+(rr2*C514*(KK2-C514-ww2*B514)/KK2)*(A515-A514)</f>
        <v>107.278505363525</v>
      </c>
    </row>
    <row r="516" customFormat="false" ht="12.75" hidden="false" customHeight="false" outlineLevel="0" collapsed="false">
      <c r="A516" s="0" t="n">
        <f aca="false">A515+$F$10</f>
        <v>256</v>
      </c>
      <c r="B516" s="9" t="n">
        <f aca="false">B515+(rr1*B515*(KK1-B515-ww1*C515)/KK1)*(A516-A515)</f>
        <v>25.3010078852734</v>
      </c>
      <c r="C516" s="9" t="n">
        <f aca="false">C515+(rr2*C515*(KK2-C515-ww2*B515)/KK2)*(A516-A515)</f>
        <v>107.281565193755</v>
      </c>
    </row>
    <row r="517" customFormat="false" ht="12.75" hidden="false" customHeight="false" outlineLevel="0" collapsed="false">
      <c r="A517" s="0" t="n">
        <f aca="false">A516+$F$10</f>
        <v>256.5</v>
      </c>
      <c r="B517" s="9" t="n">
        <f aca="false">B516+(rr1*B516*(KK1-B516-ww1*C516)/KK1)*(A517-A516)</f>
        <v>25.2959716751126</v>
      </c>
      <c r="C517" s="9" t="n">
        <f aca="false">C516+(rr2*C516*(KK2-C516-ww2*B516)/KK2)*(A517-A516)</f>
        <v>107.284601747661</v>
      </c>
    </row>
    <row r="518" customFormat="false" ht="12.75" hidden="false" customHeight="false" outlineLevel="0" collapsed="false">
      <c r="A518" s="0" t="n">
        <f aca="false">A517+$F$10</f>
        <v>257</v>
      </c>
      <c r="B518" s="9" t="n">
        <f aca="false">B517+(rr1*B517*(KK1-B517-ww1*C517)/KK1)*(A518-A517)</f>
        <v>25.2909732809296</v>
      </c>
      <c r="C518" s="9" t="n">
        <f aca="false">C517+(rr2*C517*(KK2-C517-ww2*B517)/KK2)*(A518-A517)</f>
        <v>107.287615211858</v>
      </c>
    </row>
    <row r="519" customFormat="false" ht="12.75" hidden="false" customHeight="false" outlineLevel="0" collapsed="false">
      <c r="A519" s="0" t="n">
        <f aca="false">A518+$F$10</f>
        <v>257.5</v>
      </c>
      <c r="B519" s="9" t="n">
        <f aca="false">B518+(rr1*B518*(KK1-B518-ww1*C518)/KK1)*(A519-A518)</f>
        <v>25.2860124068336</v>
      </c>
      <c r="C519" s="9" t="n">
        <f aca="false">C518+(rr2*C518*(KK2-C518-ww2*B518)/KK2)*(A519-A518)</f>
        <v>107.290605771327</v>
      </c>
    </row>
    <row r="520" customFormat="false" ht="12.75" hidden="false" customHeight="false" outlineLevel="0" collapsed="false">
      <c r="A520" s="0" t="n">
        <f aca="false">A519+$F$10</f>
        <v>258</v>
      </c>
      <c r="B520" s="9" t="n">
        <f aca="false">B519+(rr1*B519*(KK1-B519-ww1*C519)/KK1)*(A520-A519)</f>
        <v>25.2810887594213</v>
      </c>
      <c r="C520" s="9" t="n">
        <f aca="false">C519+(rr2*C519*(KK2-C519-ww2*B519)/KK2)*(A520-A519)</f>
        <v>107.293573609429</v>
      </c>
    </row>
    <row r="521" customFormat="false" ht="12.75" hidden="false" customHeight="false" outlineLevel="0" collapsed="false">
      <c r="A521" s="0" t="n">
        <f aca="false">A520+$F$10</f>
        <v>258.5</v>
      </c>
      <c r="B521" s="9" t="n">
        <f aca="false">B520+(rr1*B520*(KK1-B520-ww1*C520)/KK1)*(A521-A520)</f>
        <v>25.2762020477541</v>
      </c>
      <c r="C521" s="9" t="n">
        <f aca="false">C520+(rr2*C520*(KK2-C520-ww2*B520)/KK2)*(A521-A520)</f>
        <v>107.296518907922</v>
      </c>
    </row>
    <row r="522" customFormat="false" ht="12.75" hidden="false" customHeight="false" outlineLevel="0" collapsed="false">
      <c r="A522" s="0" t="n">
        <f aca="false">A521+$F$10</f>
        <v>259</v>
      </c>
      <c r="B522" s="9" t="n">
        <f aca="false">B521+(rr1*B521*(KK1-B521-ww1*C521)/KK1)*(A522-A521)</f>
        <v>25.2713519833343</v>
      </c>
      <c r="C522" s="9" t="n">
        <f aca="false">C521+(rr2*C521*(KK2-C521-ww2*B521)/KK2)*(A522-A521)</f>
        <v>107.299441846974</v>
      </c>
    </row>
    <row r="523" customFormat="false" ht="12.75" hidden="false" customHeight="false" outlineLevel="0" collapsed="false">
      <c r="A523" s="0" t="n">
        <f aca="false">A522+$F$10</f>
        <v>259.5</v>
      </c>
      <c r="B523" s="9" t="n">
        <f aca="false">B522+(rr1*B522*(KK1-B522-ww1*C522)/KK1)*(A523-A522)</f>
        <v>25.2665382800826</v>
      </c>
      <c r="C523" s="9" t="n">
        <f aca="false">C522+(rr2*C522*(KK2-C522-ww2*B522)/KK2)*(A523-A522)</f>
        <v>107.302342605182</v>
      </c>
    </row>
    <row r="524" customFormat="false" ht="12.75" hidden="false" customHeight="false" outlineLevel="0" collapsed="false">
      <c r="A524" s="0" t="n">
        <f aca="false">A523+$F$10</f>
        <v>260</v>
      </c>
      <c r="B524" s="9" t="n">
        <f aca="false">B523+(rr1*B523*(KK1-B523-ww1*C523)/KK1)*(A524-A523)</f>
        <v>25.2617606543156</v>
      </c>
      <c r="C524" s="9" t="n">
        <f aca="false">C523+(rr2*C523*(KK2-C523-ww2*B523)/KK2)*(A524-A523)</f>
        <v>107.305221359587</v>
      </c>
    </row>
    <row r="525" customFormat="false" ht="12.75" hidden="false" customHeight="false" outlineLevel="0" collapsed="false">
      <c r="A525" s="0" t="n">
        <f aca="false">A524+$F$10</f>
        <v>260.5</v>
      </c>
      <c r="B525" s="9" t="n">
        <f aca="false">B524+(rr1*B524*(KK1-B524-ww1*C524)/KK1)*(A525-A524)</f>
        <v>25.2570188247229</v>
      </c>
      <c r="C525" s="9" t="n">
        <f aca="false">C524+(rr2*C524*(KK2-C524-ww2*B524)/KK2)*(A525-A524)</f>
        <v>107.308078285691</v>
      </c>
    </row>
    <row r="526" customFormat="false" ht="12.75" hidden="false" customHeight="false" outlineLevel="0" collapsed="false">
      <c r="A526" s="0" t="n">
        <f aca="false">A525+$F$10</f>
        <v>261</v>
      </c>
      <c r="B526" s="9" t="n">
        <f aca="false">B525+(rr1*B525*(KK1-B525-ww1*C525)/KK1)*(A526-A525)</f>
        <v>25.2523125123456</v>
      </c>
      <c r="C526" s="9" t="n">
        <f aca="false">C525+(rr2*C525*(KK2-C525-ww2*B525)/KK2)*(A526-A525)</f>
        <v>107.310913557467</v>
      </c>
    </row>
    <row r="527" customFormat="false" ht="12.75" hidden="false" customHeight="false" outlineLevel="0" collapsed="false">
      <c r="A527" s="0" t="n">
        <f aca="false">A526+$F$10</f>
        <v>261.5</v>
      </c>
      <c r="B527" s="9" t="n">
        <f aca="false">B526+(rr1*B526*(KK1-B526-ww1*C526)/KK1)*(A527-A526)</f>
        <v>25.2476414405538</v>
      </c>
      <c r="C527" s="9" t="n">
        <f aca="false">C526+(rr2*C526*(KK2-C526-ww2*B526)/KK2)*(A527-A526)</f>
        <v>107.313727347379</v>
      </c>
    </row>
    <row r="528" customFormat="false" ht="12.75" hidden="false" customHeight="false" outlineLevel="0" collapsed="false">
      <c r="A528" s="0" t="n">
        <f aca="false">A527+$F$10</f>
        <v>262</v>
      </c>
      <c r="B528" s="9" t="n">
        <f aca="false">B527+(rr1*B527*(KK1-B527-ww1*C527)/KK1)*(A528-A527)</f>
        <v>25.2430053350255</v>
      </c>
      <c r="C528" s="9" t="n">
        <f aca="false">C527+(rr2*C527*(KK2-C527-ww2*B527)/KK2)*(A528-A527)</f>
        <v>107.316519826395</v>
      </c>
    </row>
    <row r="529" customFormat="false" ht="12.75" hidden="false" customHeight="false" outlineLevel="0" collapsed="false">
      <c r="A529" s="0" t="n">
        <f aca="false">A528+$F$10</f>
        <v>262.5</v>
      </c>
      <c r="B529" s="9" t="n">
        <f aca="false">B528+(rr1*B528*(KK1-B528-ww1*C528)/KK1)*(A529-A528)</f>
        <v>25.2384039237248</v>
      </c>
      <c r="C529" s="9" t="n">
        <f aca="false">C528+(rr2*C528*(KK2-C528-ww2*B528)/KK2)*(A529-A528)</f>
        <v>107.319291164004</v>
      </c>
    </row>
    <row r="530" customFormat="false" ht="12.75" hidden="false" customHeight="false" outlineLevel="0" collapsed="false">
      <c r="A530" s="0" t="n">
        <f aca="false">A529+$F$10</f>
        <v>263</v>
      </c>
      <c r="B530" s="9" t="n">
        <f aca="false">B529+(rr1*B529*(KK1-B529-ww1*C529)/KK1)*(A530-A529)</f>
        <v>25.2338369368808</v>
      </c>
      <c r="C530" s="9" t="n">
        <f aca="false">C529+(rr2*C529*(KK2-C529-ww2*B529)/KK2)*(A530-A529)</f>
        <v>107.322041528226</v>
      </c>
    </row>
    <row r="531" customFormat="false" ht="12.75" hidden="false" customHeight="false" outlineLevel="0" collapsed="false">
      <c r="A531" s="0" t="n">
        <f aca="false">A530+$F$10</f>
        <v>263.5</v>
      </c>
      <c r="B531" s="9" t="n">
        <f aca="false">B530+(rr1*B530*(KK1-B530-ww1*C530)/KK1)*(A531-A530)</f>
        <v>25.2293041069665</v>
      </c>
      <c r="C531" s="9" t="n">
        <f aca="false">C530+(rr2*C530*(KK2-C530-ww2*B530)/KK2)*(A531-A530)</f>
        <v>107.324771085632</v>
      </c>
    </row>
    <row r="532" customFormat="false" ht="12.75" hidden="false" customHeight="false" outlineLevel="0" collapsed="false">
      <c r="A532" s="0" t="n">
        <f aca="false">A531+$F$10</f>
        <v>264</v>
      </c>
      <c r="B532" s="9" t="n">
        <f aca="false">B531+(rr1*B531*(KK1-B531-ww1*C531)/KK1)*(A532-A531)</f>
        <v>25.2248051686785</v>
      </c>
      <c r="C532" s="9" t="n">
        <f aca="false">C531+(rr2*C531*(KK2-C531-ww2*B531)/KK2)*(A532-A531)</f>
        <v>107.327480001352</v>
      </c>
    </row>
    <row r="533" customFormat="false" ht="12.75" hidden="false" customHeight="false" outlineLevel="0" collapsed="false">
      <c r="A533" s="0" t="n">
        <f aca="false">A532+$F$10</f>
        <v>264.5</v>
      </c>
      <c r="B533" s="9" t="n">
        <f aca="false">B532+(rr1*B532*(KK1-B532-ww1*C532)/KK1)*(A533-A532)</f>
        <v>25.2203398589157</v>
      </c>
      <c r="C533" s="9" t="n">
        <f aca="false">C532+(rr2*C532*(KK2-C532-ww2*B532)/KK2)*(A533-A532)</f>
        <v>107.330168439094</v>
      </c>
    </row>
    <row r="534" customFormat="false" ht="12.75" hidden="false" customHeight="false" outlineLevel="0" collapsed="false">
      <c r="A534" s="0" t="n">
        <f aca="false">A533+$F$10</f>
        <v>265</v>
      </c>
      <c r="B534" s="9" t="n">
        <f aca="false">B533+(rr1*B533*(KK1-B533-ww1*C533)/KK1)*(A534-A533)</f>
        <v>25.2159079167599</v>
      </c>
      <c r="C534" s="9" t="n">
        <f aca="false">C533+(rr2*C533*(KK2-C533-ww2*B533)/KK2)*(A534-A533)</f>
        <v>107.332836561158</v>
      </c>
    </row>
    <row r="535" customFormat="false" ht="12.75" hidden="false" customHeight="false" outlineLevel="0" collapsed="false">
      <c r="A535" s="0" t="n">
        <f aca="false">A534+$F$10</f>
        <v>265.5</v>
      </c>
      <c r="B535" s="9" t="n">
        <f aca="false">B534+(rr1*B534*(KK1-B534-ww1*C534)/KK1)*(A535-A534)</f>
        <v>25.2115090834549</v>
      </c>
      <c r="C535" s="9" t="n">
        <f aca="false">C534+(rr2*C534*(KK2-C534-ww2*B534)/KK2)*(A535-A534)</f>
        <v>107.335484528445</v>
      </c>
    </row>
    <row r="536" customFormat="false" ht="12.75" hidden="false" customHeight="false" outlineLevel="0" collapsed="false">
      <c r="A536" s="0" t="n">
        <f aca="false">A535+$F$10</f>
        <v>266</v>
      </c>
      <c r="B536" s="9" t="n">
        <f aca="false">B535+(rr1*B535*(KK1-B535-ww1*C535)/KK1)*(A536-A535)</f>
        <v>25.207143102387</v>
      </c>
      <c r="C536" s="9" t="n">
        <f aca="false">C535+(rr2*C535*(KK2-C535-ww2*B535)/KK2)*(A536-A535)</f>
        <v>107.338112500476</v>
      </c>
    </row>
    <row r="537" customFormat="false" ht="12.75" hidden="false" customHeight="false" outlineLevel="0" collapsed="false">
      <c r="A537" s="0" t="n">
        <f aca="false">A536+$F$10</f>
        <v>266.5</v>
      </c>
      <c r="B537" s="9" t="n">
        <f aca="false">B536+(rr1*B536*(KK1-B536-ww1*C536)/KK1)*(A537-A536)</f>
        <v>25.2028097190653</v>
      </c>
      <c r="C537" s="9" t="n">
        <f aca="false">C536+(rr2*C536*(KK2-C536-ww2*B536)/KK2)*(A537-A536)</f>
        <v>107.340720635402</v>
      </c>
    </row>
    <row r="538" customFormat="false" ht="12.75" hidden="false" customHeight="false" outlineLevel="0" collapsed="false">
      <c r="A538" s="0" t="n">
        <f aca="false">A537+$F$10</f>
        <v>267</v>
      </c>
      <c r="B538" s="9" t="n">
        <f aca="false">B537+(rr1*B537*(KK1-B537-ww1*C537)/KK1)*(A538-A537)</f>
        <v>25.1985086811024</v>
      </c>
      <c r="C538" s="9" t="n">
        <f aca="false">C537+(rr2*C537*(KK2-C537-ww2*B537)/KK2)*(A538-A537)</f>
        <v>107.343309090019</v>
      </c>
    </row>
    <row r="539" customFormat="false" ht="12.75" hidden="false" customHeight="false" outlineLevel="0" collapsed="false">
      <c r="A539" s="0" t="n">
        <f aca="false">A538+$F$10</f>
        <v>267.5</v>
      </c>
      <c r="B539" s="9" t="n">
        <f aca="false">B538+(rr1*B538*(KK1-B538-ww1*C538)/KK1)*(A539-A538)</f>
        <v>25.1942397381947</v>
      </c>
      <c r="C539" s="9" t="n">
        <f aca="false">C538+(rr2*C538*(KK2-C538-ww2*B538)/KK2)*(A539-A538)</f>
        <v>107.345878019779</v>
      </c>
    </row>
    <row r="540" customFormat="false" ht="12.75" hidden="false" customHeight="false" outlineLevel="0" collapsed="false">
      <c r="A540" s="0" t="n">
        <f aca="false">A539+$F$10</f>
        <v>268</v>
      </c>
      <c r="B540" s="9" t="n">
        <f aca="false">B539+(rr1*B539*(KK1-B539-ww1*C539)/KK1)*(A540-A539)</f>
        <v>25.1900026421035</v>
      </c>
      <c r="C540" s="9" t="n">
        <f aca="false">C539+(rr2*C539*(KK2-C539-ww2*B539)/KK2)*(A540-A539)</f>
        <v>107.348427578807</v>
      </c>
    </row>
    <row r="541" customFormat="false" ht="12.75" hidden="false" customHeight="false" outlineLevel="0" collapsed="false">
      <c r="A541" s="0" t="n">
        <f aca="false">A540+$F$10</f>
        <v>268.5</v>
      </c>
      <c r="B541" s="9" t="n">
        <f aca="false">B540+(rr1*B540*(KK1-B540-ww1*C540)/KK1)*(A541-A540)</f>
        <v>25.1857971466366</v>
      </c>
      <c r="C541" s="9" t="n">
        <f aca="false">C540+(rr2*C540*(KK2-C540-ww2*B540)/KK2)*(A541-A540)</f>
        <v>107.35095791991</v>
      </c>
    </row>
    <row r="542" customFormat="false" ht="12.75" hidden="false" customHeight="false" outlineLevel="0" collapsed="false">
      <c r="A542" s="0" t="n">
        <f aca="false">A541+$F$10</f>
        <v>269</v>
      </c>
      <c r="B542" s="9" t="n">
        <f aca="false">B541+(rr1*B541*(KK1-B541-ww1*C541)/KK1)*(A542-A541)</f>
        <v>25.1816230076288</v>
      </c>
      <c r="C542" s="9" t="n">
        <f aca="false">C541+(rr2*C541*(KK2-C541-ww2*B541)/KK2)*(A542-A541)</f>
        <v>107.35346919459</v>
      </c>
    </row>
    <row r="543" customFormat="false" ht="12.75" hidden="false" customHeight="false" outlineLevel="0" collapsed="false">
      <c r="A543" s="0" t="n">
        <f aca="false">A542+$F$10</f>
        <v>269.5</v>
      </c>
      <c r="B543" s="9" t="n">
        <f aca="false">B542+(rr1*B542*(KK1-B542-ww1*C542)/KK1)*(A543-A542)</f>
        <v>25.1774799829244</v>
      </c>
      <c r="C543" s="9" t="n">
        <f aca="false">C542+(rr2*C542*(KK2-C542-ww2*B542)/KK2)*(A543-A542)</f>
        <v>107.35596155306</v>
      </c>
    </row>
    <row r="544" customFormat="false" ht="12.75" hidden="false" customHeight="false" outlineLevel="0" collapsed="false">
      <c r="A544" s="0" t="n">
        <f aca="false">A543+$F$10</f>
        <v>270</v>
      </c>
      <c r="B544" s="9" t="n">
        <f aca="false">B543+(rr1*B543*(KK1-B543-ww1*C543)/KK1)*(A544-A543)</f>
        <v>25.1733678323579</v>
      </c>
      <c r="C544" s="9" t="n">
        <f aca="false">C543+(rr2*C543*(KK2-C543-ww2*B543)/KK2)*(A544-A543)</f>
        <v>107.358435144252</v>
      </c>
    </row>
    <row r="545" customFormat="false" ht="12.75" hidden="false" customHeight="false" outlineLevel="0" collapsed="false">
      <c r="A545" s="0" t="n">
        <f aca="false">A544+$F$10</f>
        <v>270.5</v>
      </c>
      <c r="B545" s="9" t="n">
        <f aca="false">B544+(rr1*B544*(KK1-B544-ww1*C544)/KK1)*(A545-A544)</f>
        <v>25.1692863177368</v>
      </c>
      <c r="C545" s="9" t="n">
        <f aca="false">C544+(rr2*C544*(KK2-C544-ww2*B544)/KK2)*(A545-A544)</f>
        <v>107.360890115832</v>
      </c>
    </row>
    <row r="546" customFormat="false" ht="12.75" hidden="false" customHeight="false" outlineLevel="0" collapsed="false">
      <c r="A546" s="0" t="n">
        <f aca="false">A545+$F$10</f>
        <v>271</v>
      </c>
      <c r="B546" s="9" t="n">
        <f aca="false">B545+(rr1*B545*(KK1-B545-ww1*C545)/KK1)*(A546-A545)</f>
        <v>25.1652352028231</v>
      </c>
      <c r="C546" s="9" t="n">
        <f aca="false">C545+(rr2*C545*(KK2-C545-ww2*B545)/KK2)*(A546-A545)</f>
        <v>107.363326614211</v>
      </c>
    </row>
    <row r="547" customFormat="false" ht="12.75" hidden="false" customHeight="false" outlineLevel="0" collapsed="false">
      <c r="A547" s="0" t="n">
        <f aca="false">A546+$F$10</f>
        <v>271.5</v>
      </c>
      <c r="B547" s="9" t="n">
        <f aca="false">B546+(rr1*B546*(KK1-B546-ww1*C546)/KK1)*(A547-A546)</f>
        <v>25.1612142533162</v>
      </c>
      <c r="C547" s="9" t="n">
        <f aca="false">C546+(rr2*C546*(KK2-C546-ww2*B546)/KK2)*(A547-A546)</f>
        <v>107.365744784558</v>
      </c>
    </row>
    <row r="548" customFormat="false" ht="12.75" hidden="false" customHeight="false" outlineLevel="0" collapsed="false">
      <c r="A548" s="0" t="n">
        <f aca="false">A547+$F$10</f>
        <v>272</v>
      </c>
      <c r="B548" s="9" t="n">
        <f aca="false">B547+(rr1*B547*(KK1-B547-ww1*C547)/KK1)*(A548-A547)</f>
        <v>25.1572232368344</v>
      </c>
      <c r="C548" s="9" t="n">
        <f aca="false">C547+(rr2*C547*(KK2-C547-ww2*B547)/KK2)*(A548-A547)</f>
        <v>107.368144770812</v>
      </c>
    </row>
    <row r="549" customFormat="false" ht="12.75" hidden="false" customHeight="false" outlineLevel="0" collapsed="false">
      <c r="A549" s="0" t="n">
        <f aca="false">A548+$F$10</f>
        <v>272.5</v>
      </c>
      <c r="B549" s="9" t="n">
        <f aca="false">B548+(rr1*B548*(KK1-B548-ww1*C548)/KK1)*(A549-A548)</f>
        <v>25.1532619228988</v>
      </c>
      <c r="C549" s="9" t="n">
        <f aca="false">C548+(rr2*C548*(KK2-C548-ww2*B548)/KK2)*(A549-A548)</f>
        <v>107.370526715691</v>
      </c>
    </row>
    <row r="550" customFormat="false" ht="12.75" hidden="false" customHeight="false" outlineLevel="0" collapsed="false">
      <c r="A550" s="0" t="n">
        <f aca="false">A549+$F$10</f>
        <v>273</v>
      </c>
      <c r="B550" s="9" t="n">
        <f aca="false">B549+(rr1*B549*(KK1-B549-ww1*C549)/KK1)*(A550-A549)</f>
        <v>25.1493300829149</v>
      </c>
      <c r="C550" s="9" t="n">
        <f aca="false">C549+(rr2*C549*(KK2-C549-ww2*B549)/KK2)*(A550-A549)</f>
        <v>107.372890760707</v>
      </c>
    </row>
    <row r="551" customFormat="false" ht="12.75" hidden="false" customHeight="false" outlineLevel="0" collapsed="false">
      <c r="A551" s="0" t="n">
        <f aca="false">A550+$F$10</f>
        <v>273.5</v>
      </c>
      <c r="B551" s="9" t="n">
        <f aca="false">B550+(rr1*B550*(KK1-B550-ww1*C550)/KK1)*(A551-A550)</f>
        <v>25.1454274901568</v>
      </c>
      <c r="C551" s="9" t="n">
        <f aca="false">C550+(rr2*C550*(KK2-C550-ww2*B550)/KK2)*(A551-A550)</f>
        <v>107.375237046175</v>
      </c>
    </row>
    <row r="552" customFormat="false" ht="12.75" hidden="false" customHeight="false" outlineLevel="0" collapsed="false">
      <c r="A552" s="0" t="n">
        <f aca="false">A551+$F$10</f>
        <v>274</v>
      </c>
      <c r="B552" s="9" t="n">
        <f aca="false">B551+(rr1*B551*(KK1-B551-ww1*C551)/KK1)*(A552-A551)</f>
        <v>25.1415539197492</v>
      </c>
      <c r="C552" s="9" t="n">
        <f aca="false">C551+(rr2*C551*(KK2-C551-ww2*B551)/KK2)*(A552-A551)</f>
        <v>107.377565711228</v>
      </c>
    </row>
    <row r="553" customFormat="false" ht="12.75" hidden="false" customHeight="false" outlineLevel="0" collapsed="false">
      <c r="A553" s="0" t="n">
        <f aca="false">A552+$F$10</f>
        <v>274.5</v>
      </c>
      <c r="B553" s="9" t="n">
        <f aca="false">B552+(rr1*B552*(KK1-B552-ww1*C552)/KK1)*(A553-A552)</f>
        <v>25.1377091486517</v>
      </c>
      <c r="C553" s="9" t="n">
        <f aca="false">C552+(rr2*C552*(KK2-C552-ww2*B552)/KK2)*(A553-A552)</f>
        <v>107.379876893823</v>
      </c>
    </row>
    <row r="554" customFormat="false" ht="12.75" hidden="false" customHeight="false" outlineLevel="0" collapsed="false">
      <c r="A554" s="0" t="n">
        <f aca="false">A553+$F$10</f>
        <v>275</v>
      </c>
      <c r="B554" s="9" t="n">
        <f aca="false">B553+(rr1*B553*(KK1-B553-ww1*C553)/KK1)*(A554-A553)</f>
        <v>25.133892955642</v>
      </c>
      <c r="C554" s="9" t="n">
        <f aca="false">C553+(rr2*C553*(KK2-C553-ww2*B553)/KK2)*(A554-A553)</f>
        <v>107.382170730756</v>
      </c>
    </row>
    <row r="555" customFormat="false" ht="12.75" hidden="false" customHeight="false" outlineLevel="0" collapsed="false">
      <c r="A555" s="0" t="n">
        <f aca="false">A554+$F$10</f>
        <v>275.5</v>
      </c>
      <c r="B555" s="9" t="n">
        <f aca="false">B554+(rr1*B554*(KK1-B554-ww1*C554)/KK1)*(A555-A554)</f>
        <v>25.1301051212993</v>
      </c>
      <c r="C555" s="9" t="n">
        <f aca="false">C554+(rr2*C554*(KK2-C554-ww2*B554)/KK2)*(A555-A554)</f>
        <v>107.384447357671</v>
      </c>
    </row>
    <row r="556" customFormat="false" ht="12.75" hidden="false" customHeight="false" outlineLevel="0" collapsed="false">
      <c r="A556" s="0" t="n">
        <f aca="false">A555+$F$10</f>
        <v>276</v>
      </c>
      <c r="B556" s="9" t="n">
        <f aca="false">B555+(rr1*B555*(KK1-B555-ww1*C555)/KK1)*(A556-A555)</f>
        <v>25.1263454279887</v>
      </c>
      <c r="C556" s="9" t="n">
        <f aca="false">C555+(rr2*C555*(KK2-C555-ww2*B555)/KK2)*(A556-A555)</f>
        <v>107.386706909072</v>
      </c>
    </row>
    <row r="557" customFormat="false" ht="12.75" hidden="false" customHeight="false" outlineLevel="0" collapsed="false">
      <c r="A557" s="0" t="n">
        <f aca="false">A556+$F$10</f>
        <v>276.5</v>
      </c>
      <c r="B557" s="9" t="n">
        <f aca="false">B556+(rr1*B556*(KK1-B556-ww1*C556)/KK1)*(A557-A556)</f>
        <v>25.1226136598448</v>
      </c>
      <c r="C557" s="9" t="n">
        <f aca="false">C556+(rr2*C556*(KK2-C556-ww2*B556)/KK2)*(A557-A556)</f>
        <v>107.388949518334</v>
      </c>
    </row>
    <row r="558" customFormat="false" ht="12.75" hidden="false" customHeight="false" outlineLevel="0" collapsed="false">
      <c r="A558" s="0" t="n">
        <f aca="false">A557+$F$10</f>
        <v>277</v>
      </c>
      <c r="B558" s="9" t="n">
        <f aca="false">B557+(rr1*B557*(KK1-B557-ww1*C557)/KK1)*(A558-A557)</f>
        <v>25.1189096027561</v>
      </c>
      <c r="C558" s="9" t="n">
        <f aca="false">C557+(rr2*C557*(KK2-C557-ww2*B557)/KK2)*(A558-A557)</f>
        <v>107.391175317711</v>
      </c>
    </row>
    <row r="559" customFormat="false" ht="12.75" hidden="false" customHeight="false" outlineLevel="0" collapsed="false">
      <c r="A559" s="0" t="n">
        <f aca="false">A558+$F$10</f>
        <v>277.5</v>
      </c>
      <c r="B559" s="9" t="n">
        <f aca="false">B558+(rr1*B558*(KK1-B558-ww1*C558)/KK1)*(A559-A558)</f>
        <v>25.1152330443494</v>
      </c>
      <c r="C559" s="9" t="n">
        <f aca="false">C558+(rr2*C558*(KK2-C558-ww2*B558)/KK2)*(A559-A558)</f>
        <v>107.393384438351</v>
      </c>
    </row>
    <row r="560" customFormat="false" ht="12.75" hidden="false" customHeight="false" outlineLevel="0" collapsed="false">
      <c r="A560" s="0" t="n">
        <f aca="false">A559+$F$10</f>
        <v>278</v>
      </c>
      <c r="B560" s="9" t="n">
        <f aca="false">B559+(rr1*B559*(KK1-B559-ww1*C559)/KK1)*(A560-A559)</f>
        <v>25.1115837739742</v>
      </c>
      <c r="C560" s="9" t="n">
        <f aca="false">C559+(rr2*C559*(KK2-C559-ww2*B559)/KK2)*(A560-A559)</f>
        <v>107.395577010303</v>
      </c>
    </row>
    <row r="561" customFormat="false" ht="12.75" hidden="false" customHeight="false" outlineLevel="0" collapsed="false">
      <c r="A561" s="0" t="n">
        <f aca="false">A560+$F$10</f>
        <v>278.5</v>
      </c>
      <c r="B561" s="9" t="n">
        <f aca="false">B560+(rr1*B560*(KK1-B560-ww1*C560)/KK1)*(A561-A560)</f>
        <v>25.1079615826873</v>
      </c>
      <c r="C561" s="9" t="n">
        <f aca="false">C560+(rr2*C560*(KK2-C560-ww2*B560)/KK2)*(A561-A560)</f>
        <v>107.397753162526</v>
      </c>
    </row>
    <row r="562" customFormat="false" ht="12.75" hidden="false" customHeight="false" outlineLevel="0" collapsed="false">
      <c r="A562" s="0" t="n">
        <f aca="false">A561+$F$10</f>
        <v>279</v>
      </c>
      <c r="B562" s="9" t="n">
        <f aca="false">B561+(rr1*B561*(KK1-B561-ww1*C561)/KK1)*(A562-A561)</f>
        <v>25.1043662632377</v>
      </c>
      <c r="C562" s="9" t="n">
        <f aca="false">C561+(rr2*C561*(KK2-C561-ww2*B561)/KK2)*(A562-A561)</f>
        <v>107.399913022905</v>
      </c>
    </row>
    <row r="563" customFormat="false" ht="12.75" hidden="false" customHeight="false" outlineLevel="0" collapsed="false">
      <c r="A563" s="0" t="n">
        <f aca="false">A562+$F$10</f>
        <v>279.5</v>
      </c>
      <c r="B563" s="9" t="n">
        <f aca="false">B562+(rr1*B562*(KK1-B562-ww1*C562)/KK1)*(A563-A562)</f>
        <v>25.1007976100518</v>
      </c>
      <c r="C563" s="9" t="n">
        <f aca="false">C562+(rr2*C562*(KK2-C562-ww2*B562)/KK2)*(A563-A562)</f>
        <v>107.402056718254</v>
      </c>
    </row>
    <row r="564" customFormat="false" ht="12.75" hidden="false" customHeight="false" outlineLevel="0" collapsed="false">
      <c r="A564" s="0" t="n">
        <f aca="false">A563+$F$10</f>
        <v>280</v>
      </c>
      <c r="B564" s="9" t="n">
        <f aca="false">B563+(rr1*B563*(KK1-B563-ww1*C563)/KK1)*(A564-A563)</f>
        <v>25.0972554192181</v>
      </c>
      <c r="C564" s="9" t="n">
        <f aca="false">C563+(rr2*C563*(KK2-C563-ww2*B563)/KK2)*(A564-A563)</f>
        <v>107.404184374331</v>
      </c>
    </row>
    <row r="565" customFormat="false" ht="12.75" hidden="false" customHeight="false" outlineLevel="0" collapsed="false">
      <c r="A565" s="0" t="n">
        <f aca="false">A564+$F$10</f>
        <v>280.5</v>
      </c>
      <c r="B565" s="9" t="n">
        <f aca="false">B564+(rr1*B564*(KK1-B564-ww1*C564)/KK1)*(A565-A564)</f>
        <v>25.0937394884729</v>
      </c>
      <c r="C565" s="9" t="n">
        <f aca="false">C564+(rr2*C564*(KK2-C564-ww2*B564)/KK2)*(A565-A564)</f>
        <v>107.406296115846</v>
      </c>
    </row>
    <row r="566" customFormat="false" ht="12.75" hidden="false" customHeight="false" outlineLevel="0" collapsed="false">
      <c r="A566" s="0" t="n">
        <f aca="false">A565+$F$10</f>
        <v>281</v>
      </c>
      <c r="B566" s="9" t="n">
        <f aca="false">B565+(rr1*B565*(KK1-B565-ww1*C565)/KK1)*(A566-A565)</f>
        <v>25.0902496171854</v>
      </c>
      <c r="C566" s="9" t="n">
        <f aca="false">C565+(rr2*C565*(KK2-C565-ww2*B565)/KK2)*(A566-A565)</f>
        <v>107.408392066471</v>
      </c>
    </row>
    <row r="567" customFormat="false" ht="12.75" hidden="false" customHeight="false" outlineLevel="0" collapsed="false">
      <c r="A567" s="0" t="n">
        <f aca="false">A566+$F$10</f>
        <v>281.5</v>
      </c>
      <c r="B567" s="9" t="n">
        <f aca="false">B566+(rr1*B566*(KK1-B566-ww1*C566)/KK1)*(A567-A566)</f>
        <v>25.0867856063434</v>
      </c>
      <c r="C567" s="9" t="n">
        <f aca="false">C566+(rr2*C566*(KK2-C566-ww2*B566)/KK2)*(A567-A566)</f>
        <v>107.41047234885</v>
      </c>
    </row>
    <row r="568" customFormat="false" ht="12.75" hidden="false" customHeight="false" outlineLevel="0" collapsed="false">
      <c r="A568" s="0" t="n">
        <f aca="false">A567+$F$10</f>
        <v>282</v>
      </c>
      <c r="B568" s="9" t="n">
        <f aca="false">B567+(rr1*B567*(KK1-B567-ww1*C567)/KK1)*(A568-A567)</f>
        <v>25.0833472585392</v>
      </c>
      <c r="C568" s="9" t="n">
        <f aca="false">C567+(rr2*C567*(KK2-C567-ww2*B567)/KK2)*(A568-A567)</f>
        <v>107.412537084605</v>
      </c>
    </row>
    <row r="569" customFormat="false" ht="12.75" hidden="false" customHeight="false" outlineLevel="0" collapsed="false">
      <c r="A569" s="0" t="n">
        <f aca="false">A568+$F$10</f>
        <v>282.5</v>
      </c>
      <c r="B569" s="9" t="n">
        <f aca="false">B568+(rr1*B568*(KK1-B568-ww1*C568)/KK1)*(A569-A568)</f>
        <v>25.0799343779551</v>
      </c>
      <c r="C569" s="9" t="n">
        <f aca="false">C568+(rr2*C568*(KK2-C568-ww2*B568)/KK2)*(A569-A568)</f>
        <v>107.414586394353</v>
      </c>
    </row>
    <row r="570" customFormat="false" ht="12.75" hidden="false" customHeight="false" outlineLevel="0" collapsed="false">
      <c r="A570" s="0" t="n">
        <f aca="false">A569+$F$10</f>
        <v>283</v>
      </c>
      <c r="B570" s="9" t="n">
        <f aca="false">B569+(rr1*B569*(KK1-B569-ww1*C569)/KK1)*(A570-A569)</f>
        <v>25.0765467703496</v>
      </c>
      <c r="C570" s="9" t="n">
        <f aca="false">C569+(rr2*C569*(KK2-C569-ww2*B569)/KK2)*(A570-A569)</f>
        <v>107.416620397707</v>
      </c>
    </row>
    <row r="571" customFormat="false" ht="12.75" hidden="false" customHeight="false" outlineLevel="0" collapsed="false">
      <c r="A571" s="0" t="n">
        <f aca="false">A570+$F$10</f>
        <v>283.5</v>
      </c>
      <c r="B571" s="9" t="n">
        <f aca="false">B570+(rr1*B570*(KK1-B570-ww1*C570)/KK1)*(A571-A570)</f>
        <v>25.0731842430437</v>
      </c>
      <c r="C571" s="9" t="n">
        <f aca="false">C570+(rr2*C570*(KK2-C570-ww2*B570)/KK2)*(A571-A570)</f>
        <v>107.418639213291</v>
      </c>
    </row>
    <row r="572" customFormat="false" ht="12.75" hidden="false" customHeight="false" outlineLevel="0" collapsed="false">
      <c r="A572" s="0" t="n">
        <f aca="false">A571+$F$10</f>
        <v>284</v>
      </c>
      <c r="B572" s="9" t="n">
        <f aca="false">B571+(rr1*B571*(KK1-B571-ww1*C571)/KK1)*(A572-A571)</f>
        <v>25.069846604907</v>
      </c>
      <c r="C572" s="9" t="n">
        <f aca="false">C571+(rr2*C571*(KK2-C571-ww2*B571)/KK2)*(A572-A571)</f>
        <v>107.420642958746</v>
      </c>
    </row>
    <row r="573" customFormat="false" ht="12.75" hidden="false" customHeight="false" outlineLevel="0" collapsed="false">
      <c r="A573" s="0" t="n">
        <f aca="false">A572+$F$10</f>
        <v>284.5</v>
      </c>
      <c r="B573" s="9" t="n">
        <f aca="false">B572+(rr1*B572*(KK1-B572-ww1*C572)/KK1)*(A573-A572)</f>
        <v>25.0665336663438</v>
      </c>
      <c r="C573" s="9" t="n">
        <f aca="false">C572+(rr2*C572*(KK2-C572-ww2*B572)/KK2)*(A573-A572)</f>
        <v>107.422631750743</v>
      </c>
    </row>
    <row r="574" customFormat="false" ht="12.75" hidden="false" customHeight="false" outlineLevel="0" collapsed="false">
      <c r="A574" s="0" t="n">
        <f aca="false">A573+$F$10</f>
        <v>285</v>
      </c>
      <c r="B574" s="9" t="n">
        <f aca="false">B573+(rr1*B573*(KK1-B573-ww1*C573)/KK1)*(A574-A573)</f>
        <v>25.0632452392805</v>
      </c>
      <c r="C574" s="9" t="n">
        <f aca="false">C573+(rr2*C573*(KK2-C573-ww2*B573)/KK2)*(A574-A573)</f>
        <v>107.424605704984</v>
      </c>
    </row>
    <row r="575" customFormat="false" ht="12.75" hidden="false" customHeight="false" outlineLevel="0" collapsed="false">
      <c r="A575" s="0" t="n">
        <f aca="false">A574+$F$10</f>
        <v>285.5</v>
      </c>
      <c r="B575" s="9" t="n">
        <f aca="false">B574+(rr1*B574*(KK1-B574-ww1*C574)/KK1)*(A575-A574)</f>
        <v>25.0599811371514</v>
      </c>
      <c r="C575" s="9" t="n">
        <f aca="false">C574+(rr2*C574*(KK2-C574-ww2*B574)/KK2)*(A575-A574)</f>
        <v>107.426564936221</v>
      </c>
    </row>
    <row r="576" customFormat="false" ht="12.75" hidden="false" customHeight="false" outlineLevel="0" collapsed="false">
      <c r="A576" s="0" t="n">
        <f aca="false">A575+$F$10</f>
        <v>286</v>
      </c>
      <c r="B576" s="9" t="n">
        <f aca="false">B575+(rr1*B575*(KK1-B575-ww1*C575)/KK1)*(A576-A575)</f>
        <v>25.0567411748861</v>
      </c>
      <c r="C576" s="9" t="n">
        <f aca="false">C575+(rr2*C575*(KK2-C575-ww2*B575)/KK2)*(A576-A575)</f>
        <v>107.428509558257</v>
      </c>
    </row>
    <row r="577" customFormat="false" ht="12.75" hidden="false" customHeight="false" outlineLevel="0" collapsed="false">
      <c r="A577" s="0" t="n">
        <f aca="false">A576+$F$10</f>
        <v>286.5</v>
      </c>
      <c r="B577" s="9" t="n">
        <f aca="false">B576+(rr1*B576*(KK1-B576-ww1*C576)/KK1)*(A577-A576)</f>
        <v>25.053525168896</v>
      </c>
      <c r="C577" s="9" t="n">
        <f aca="false">C576+(rr2*C576*(KK2-C576-ww2*B576)/KK2)*(A577-A576)</f>
        <v>107.430439683956</v>
      </c>
    </row>
    <row r="578" customFormat="false" ht="12.75" hidden="false" customHeight="false" outlineLevel="0" collapsed="false">
      <c r="A578" s="0" t="n">
        <f aca="false">A577+$F$10</f>
        <v>287</v>
      </c>
      <c r="B578" s="9" t="n">
        <f aca="false">B577+(rr1*B577*(KK1-B577-ww1*C577)/KK1)*(A578-A577)</f>
        <v>25.0503329370619</v>
      </c>
      <c r="C578" s="9" t="n">
        <f aca="false">C577+(rr2*C577*(KK2-C577-ww2*B577)/KK2)*(A578-A577)</f>
        <v>107.432355425258</v>
      </c>
    </row>
    <row r="579" customFormat="false" ht="12.75" hidden="false" customHeight="false" outlineLevel="0" collapsed="false">
      <c r="A579" s="0" t="n">
        <f aca="false">A578+$F$10</f>
        <v>287.5</v>
      </c>
      <c r="B579" s="9" t="n">
        <f aca="false">B578+(rr1*B578*(KK1-B578-ww1*C578)/KK1)*(A579-A578)</f>
        <v>25.0471642987207</v>
      </c>
      <c r="C579" s="9" t="n">
        <f aca="false">C578+(rr2*C578*(KK2-C578-ww2*B578)/KK2)*(A579-A578)</f>
        <v>107.434256893176</v>
      </c>
    </row>
    <row r="580" customFormat="false" ht="12.75" hidden="false" customHeight="false" outlineLevel="0" collapsed="false">
      <c r="A580" s="0" t="n">
        <f aca="false">A579+$F$10</f>
        <v>288</v>
      </c>
      <c r="B580" s="9" t="n">
        <f aca="false">B579+(rr1*B579*(KK1-B579-ww1*C579)/KK1)*(A580-A579)</f>
        <v>25.0440190746532</v>
      </c>
      <c r="C580" s="9" t="n">
        <f aca="false">C579+(rr2*C579*(KK2-C579-ww2*B579)/KK2)*(A580-A579)</f>
        <v>107.436144197816</v>
      </c>
    </row>
    <row r="581" customFormat="false" ht="12.75" hidden="false" customHeight="false" outlineLevel="0" collapsed="false">
      <c r="A581" s="0" t="n">
        <f aca="false">A580+$F$10</f>
        <v>288.5</v>
      </c>
      <c r="B581" s="9" t="n">
        <f aca="false">B580+(rr1*B580*(KK1-B580-ww1*C580)/KK1)*(A581-A580)</f>
        <v>25.040897087071</v>
      </c>
      <c r="C581" s="9" t="n">
        <f aca="false">C580+(rr2*C580*(KK2-C580-ww2*B580)/KK2)*(A581-A580)</f>
        <v>107.438017448376</v>
      </c>
    </row>
    <row r="582" customFormat="false" ht="12.75" hidden="false" customHeight="false" outlineLevel="0" collapsed="false">
      <c r="A582" s="0" t="n">
        <f aca="false">A581+$F$10</f>
        <v>289</v>
      </c>
      <c r="B582" s="9" t="n">
        <f aca="false">B581+(rr1*B581*(KK1-B581-ww1*C581)/KK1)*(A582-A581)</f>
        <v>25.0377981596046</v>
      </c>
      <c r="C582" s="9" t="n">
        <f aca="false">C581+(rr2*C581*(KK2-C581-ww2*B581)/KK2)*(A582-A581)</f>
        <v>107.439876753162</v>
      </c>
    </row>
    <row r="583" customFormat="false" ht="12.75" hidden="false" customHeight="false" outlineLevel="0" collapsed="false">
      <c r="A583" s="0" t="n">
        <f aca="false">A582+$F$10</f>
        <v>289.5</v>
      </c>
      <c r="B583" s="9" t="n">
        <f aca="false">B582+(rr1*B582*(KK1-B582-ww1*C582)/KK1)*(A583-A582)</f>
        <v>25.0347221172908</v>
      </c>
      <c r="C583" s="9" t="n">
        <f aca="false">C582+(rr2*C582*(KK2-C582-ww2*B582)/KK2)*(A583-A582)</f>
        <v>107.441722219589</v>
      </c>
    </row>
    <row r="584" customFormat="false" ht="12.75" hidden="false" customHeight="false" outlineLevel="0" collapsed="false">
      <c r="A584" s="0" t="n">
        <f aca="false">A583+$F$10</f>
        <v>290</v>
      </c>
      <c r="B584" s="9" t="n">
        <f aca="false">B583+(rr1*B583*(KK1-B583-ww1*C583)/KK1)*(A584-A583)</f>
        <v>25.0316687865607</v>
      </c>
      <c r="C584" s="9" t="n">
        <f aca="false">C583+(rr2*C583*(KK2-C583-ww2*B583)/KK2)*(A584-A583)</f>
        <v>107.443553954195</v>
      </c>
    </row>
    <row r="585" customFormat="false" ht="12.75" hidden="false" customHeight="false" outlineLevel="0" collapsed="false">
      <c r="A585" s="0" t="n">
        <f aca="false">A584+$F$10</f>
        <v>290.5</v>
      </c>
      <c r="B585" s="9" t="n">
        <f aca="false">B584+(rr1*B584*(KK1-B584-ww1*C584)/KK1)*(A585-A584)</f>
        <v>25.0286379952274</v>
      </c>
      <c r="C585" s="9" t="n">
        <f aca="false">C584+(rr2*C584*(KK2-C584-ww2*B584)/KK2)*(A585-A584)</f>
        <v>107.445372062645</v>
      </c>
    </row>
    <row r="586" customFormat="false" ht="12.75" hidden="false" customHeight="false" outlineLevel="0" collapsed="false">
      <c r="A586" s="0" t="n">
        <f aca="false">A585+$F$10</f>
        <v>291</v>
      </c>
      <c r="B586" s="9" t="n">
        <f aca="false">B585+(rr1*B585*(KK1-B585-ww1*C585)/KK1)*(A586-A585)</f>
        <v>25.0256295724742</v>
      </c>
      <c r="C586" s="9" t="n">
        <f aca="false">C585+(rr2*C585*(KK2-C585-ww2*B585)/KK2)*(A586-A585)</f>
        <v>107.44717664974</v>
      </c>
    </row>
    <row r="587" customFormat="false" ht="12.75" hidden="false" customHeight="false" outlineLevel="0" collapsed="false">
      <c r="A587" s="0" t="n">
        <f aca="false">A586+$F$10</f>
        <v>291.5</v>
      </c>
      <c r="B587" s="9" t="n">
        <f aca="false">B586+(rr1*B586*(KK1-B586-ww1*C586)/KK1)*(A587-A586)</f>
        <v>25.022643348843</v>
      </c>
      <c r="C587" s="9" t="n">
        <f aca="false">C586+(rr2*C586*(KK2-C586-ww2*B586)/KK2)*(A587-A586)</f>
        <v>107.448967819426</v>
      </c>
    </row>
    <row r="588" customFormat="false" ht="12.75" hidden="false" customHeight="false" outlineLevel="0" collapsed="false">
      <c r="A588" s="0" t="n">
        <f aca="false">A587+$F$10</f>
        <v>292</v>
      </c>
      <c r="B588" s="9" t="n">
        <f aca="false">B587+(rr1*B587*(KK1-B587-ww1*C587)/KK1)*(A588-A587)</f>
        <v>25.019679156222</v>
      </c>
      <c r="C588" s="9" t="n">
        <f aca="false">C587+(rr2*C587*(KK2-C587-ww2*B587)/KK2)*(A588-A587)</f>
        <v>107.4507456748</v>
      </c>
    </row>
    <row r="589" customFormat="false" ht="12.75" hidden="false" customHeight="false" outlineLevel="0" collapsed="false">
      <c r="A589" s="0" t="n">
        <f aca="false">A588+$F$10</f>
        <v>292.5</v>
      </c>
      <c r="B589" s="9" t="n">
        <f aca="false">B588+(rr1*B588*(KK1-B588-ww1*C588)/KK1)*(A589-A588)</f>
        <v>25.0167368278349</v>
      </c>
      <c r="C589" s="9" t="n">
        <f aca="false">C588+(rr2*C588*(KK2-C588-ww2*B588)/KK2)*(A589-A588)</f>
        <v>107.452510318119</v>
      </c>
    </row>
    <row r="590" customFormat="false" ht="12.75" hidden="false" customHeight="false" outlineLevel="0" collapsed="false">
      <c r="A590" s="0" t="n">
        <f aca="false">A589+$F$10</f>
        <v>293</v>
      </c>
      <c r="B590" s="9" t="n">
        <f aca="false">B589+(rr1*B589*(KK1-B589-ww1*C589)/KK1)*(A590-A589)</f>
        <v>25.0138161982285</v>
      </c>
      <c r="C590" s="9" t="n">
        <f aca="false">C589+(rr2*C589*(KK2-C589-ww2*B589)/KK2)*(A590-A589)</f>
        <v>107.454261850806</v>
      </c>
    </row>
    <row r="591" customFormat="false" ht="12.75" hidden="false" customHeight="false" outlineLevel="0" collapsed="false">
      <c r="A591" s="0" t="n">
        <f aca="false">A590+$F$10</f>
        <v>293.5</v>
      </c>
      <c r="B591" s="9" t="n">
        <f aca="false">B590+(rr1*B590*(KK1-B590-ww1*C590)/KK1)*(A591-A590)</f>
        <v>25.0109171032623</v>
      </c>
      <c r="C591" s="9" t="n">
        <f aca="false">C590+(rr2*C590*(KK2-C590-ww2*B590)/KK2)*(A591-A590)</f>
        <v>107.45600037346</v>
      </c>
    </row>
    <row r="592" customFormat="false" ht="12.75" hidden="false" customHeight="false" outlineLevel="0" collapsed="false">
      <c r="A592" s="0" t="n">
        <f aca="false">A591+$F$10</f>
        <v>294</v>
      </c>
      <c r="B592" s="9" t="n">
        <f aca="false">B591+(rr1*B591*(KK1-B591-ww1*C591)/KK1)*(A592-A591)</f>
        <v>25.0080393800962</v>
      </c>
      <c r="C592" s="9" t="n">
        <f aca="false">C591+(rr2*C591*(KK2-C591-ww2*B591)/KK2)*(A592-A591)</f>
        <v>107.45772598586</v>
      </c>
    </row>
    <row r="593" customFormat="false" ht="12.75" hidden="false" customHeight="false" outlineLevel="0" collapsed="false">
      <c r="A593" s="0" t="n">
        <f aca="false">A592+$F$10</f>
        <v>294.5</v>
      </c>
      <c r="B593" s="9" t="n">
        <f aca="false">B592+(rr1*B592*(KK1-B592-ww1*C592)/KK1)*(A593-A592)</f>
        <v>25.0051828671803</v>
      </c>
      <c r="C593" s="9" t="n">
        <f aca="false">C592+(rr2*C592*(KK2-C592-ww2*B592)/KK2)*(A593-A592)</f>
        <v>107.459438786975</v>
      </c>
    </row>
    <row r="594" customFormat="false" ht="12.75" hidden="false" customHeight="false" outlineLevel="0" collapsed="false">
      <c r="A594" s="0" t="n">
        <f aca="false">A593+$F$10</f>
        <v>295</v>
      </c>
      <c r="B594" s="9" t="n">
        <f aca="false">B593+(rr1*B593*(KK1-B593-ww1*C593)/KK1)*(A594-A593)</f>
        <v>25.0023474042432</v>
      </c>
      <c r="C594" s="9" t="n">
        <f aca="false">C593+(rr2*C593*(KK2-C593-ww2*B593)/KK2)*(A594-A593)</f>
        <v>107.46113887497</v>
      </c>
    </row>
    <row r="595" customFormat="false" ht="12.75" hidden="false" customHeight="false" outlineLevel="0" collapsed="false">
      <c r="A595" s="0" t="n">
        <f aca="false">A594+$F$10</f>
        <v>295.5</v>
      </c>
      <c r="B595" s="9" t="n">
        <f aca="false">B594+(rr1*B594*(KK1-B594-ww1*C594)/KK1)*(A595-A594)</f>
        <v>24.9995328322815</v>
      </c>
      <c r="C595" s="9" t="n">
        <f aca="false">C594+(rr2*C594*(KK2-C594-ww2*B594)/KK2)*(A595-A594)</f>
        <v>107.462826347215</v>
      </c>
    </row>
    <row r="596" customFormat="false" ht="12.75" hidden="false" customHeight="false" outlineLevel="0" collapsed="false">
      <c r="A596" s="0" t="n">
        <f aca="false">A595+$F$10</f>
        <v>296</v>
      </c>
      <c r="B596" s="9" t="n">
        <f aca="false">B595+(rr1*B595*(KK1-B595-ww1*C595)/KK1)*(A596-A595)</f>
        <v>24.9967389935485</v>
      </c>
      <c r="C596" s="9" t="n">
        <f aca="false">C595+(rr2*C595*(KK2-C595-ww2*B595)/KK2)*(A596-A595)</f>
        <v>107.464501300288</v>
      </c>
    </row>
    <row r="597" customFormat="false" ht="12.75" hidden="false" customHeight="false" outlineLevel="0" collapsed="false">
      <c r="A597" s="0" t="n">
        <f aca="false">A596+$F$10</f>
        <v>296.5</v>
      </c>
      <c r="B597" s="9" t="n">
        <f aca="false">B596+(rr1*B596*(KK1-B596-ww1*C596)/KK1)*(A597-A596)</f>
        <v>24.9939657315438</v>
      </c>
      <c r="C597" s="9" t="n">
        <f aca="false">C596+(rr2*C596*(KK2-C596-ww2*B596)/KK2)*(A597-A596)</f>
        <v>107.466163829987</v>
      </c>
    </row>
    <row r="598" customFormat="false" ht="12.75" hidden="false" customHeight="false" outlineLevel="0" collapsed="false">
      <c r="A598" s="0" t="n">
        <f aca="false">A597+$F$10</f>
        <v>297</v>
      </c>
      <c r="B598" s="9" t="n">
        <f aca="false">B597+(rr1*B597*(KK1-B597-ww1*C597)/KK1)*(A598-A597)</f>
        <v>24.9912128910027</v>
      </c>
      <c r="C598" s="9" t="n">
        <f aca="false">C597+(rr2*C597*(KK2-C597-ww2*B597)/KK2)*(A598-A597)</f>
        <v>107.467814031333</v>
      </c>
    </row>
    <row r="599" customFormat="false" ht="12.75" hidden="false" customHeight="false" outlineLevel="0" collapsed="false">
      <c r="A599" s="0" t="n">
        <f aca="false">A598+$F$10</f>
        <v>297.5</v>
      </c>
      <c r="B599" s="9" t="n">
        <f aca="false">B598+(rr1*B598*(KK1-B598-ww1*C598)/KK1)*(A599-A598)</f>
        <v>24.9884803178854</v>
      </c>
      <c r="C599" s="9" t="n">
        <f aca="false">C598+(rr2*C598*(KK2-C598-ww2*B598)/KK2)*(A599-A598)</f>
        <v>107.46945199858</v>
      </c>
    </row>
    <row r="600" customFormat="false" ht="12.75" hidden="false" customHeight="false" outlineLevel="0" collapsed="false">
      <c r="A600" s="0" t="n">
        <f aca="false">A599+$F$10</f>
        <v>298</v>
      </c>
      <c r="B600" s="9" t="n">
        <f aca="false">B599+(rr1*B599*(KK1-B599-ww1*C599)/KK1)*(A600-A599)</f>
        <v>24.9857678593669</v>
      </c>
      <c r="C600" s="9" t="n">
        <f aca="false">C599+(rr2*C599*(KK2-C599-ww2*B599)/KK2)*(A600-A599)</f>
        <v>107.471077825219</v>
      </c>
    </row>
    <row r="601" customFormat="false" ht="12.75" hidden="false" customHeight="false" outlineLevel="0" collapsed="false">
      <c r="A601" s="0" t="n">
        <f aca="false">A600+$F$10</f>
        <v>298.5</v>
      </c>
      <c r="B601" s="9" t="n">
        <f aca="false">B600+(rr1*B600*(KK1-B600-ww1*C600)/KK1)*(A601-A600)</f>
        <v>24.9830753638262</v>
      </c>
      <c r="C601" s="9" t="n">
        <f aca="false">C600+(rr2*C600*(KK2-C600-ww2*B600)/KK2)*(A601-A600)</f>
        <v>107.472691603988</v>
      </c>
    </row>
    <row r="602" customFormat="false" ht="12.75" hidden="false" customHeight="false" outlineLevel="0" collapsed="false">
      <c r="A602" s="0" t="n">
        <f aca="false">A601+$F$10</f>
        <v>299</v>
      </c>
      <c r="B602" s="9" t="n">
        <f aca="false">B601+(rr1*B601*(KK1-B601-ww1*C601)/KK1)*(A602-A601)</f>
        <v>24.9804026808367</v>
      </c>
      <c r="C602" s="9" t="n">
        <f aca="false">C601+(rr2*C601*(KK2-C601-ww2*B601)/KK2)*(A602-A601)</f>
        <v>107.474293426873</v>
      </c>
    </row>
    <row r="603" customFormat="false" ht="12.75" hidden="false" customHeight="false" outlineLevel="0" collapsed="false">
      <c r="A603" s="0" t="n">
        <f aca="false">A602+$F$10</f>
        <v>299.5</v>
      </c>
      <c r="B603" s="9" t="n">
        <f aca="false">B602+(rr1*B602*(KK1-B602-ww1*C602)/KK1)*(A603-A602)</f>
        <v>24.9777496611556</v>
      </c>
      <c r="C603" s="9" t="n">
        <f aca="false">C602+(rr2*C602*(KK2-C602-ww2*B602)/KK2)*(A603-A602)</f>
        <v>107.475883385122</v>
      </c>
    </row>
    <row r="604" customFormat="false" ht="12.75" hidden="false" customHeight="false" outlineLevel="0" collapsed="false">
      <c r="A604" s="0" t="n">
        <f aca="false">A603+$F$10</f>
        <v>300</v>
      </c>
      <c r="B604" s="9" t="n">
        <f aca="false">B603+(rr1*B603*(KK1-B603-ww1*C603)/KK1)*(A604-A603)</f>
        <v>24.9751161567139</v>
      </c>
      <c r="C604" s="9" t="n">
        <f aca="false">C603+(rr2*C603*(KK2-C603-ww2*B603)/KK2)*(A604-A603)</f>
        <v>107.477461569247</v>
      </c>
    </row>
    <row r="605" customFormat="false" ht="12.75" hidden="false" customHeight="false" outlineLevel="0" collapsed="false">
      <c r="A605" s="0" t="n">
        <f aca="false">A604+$F$10</f>
        <v>300.5</v>
      </c>
      <c r="B605" s="9" t="n">
        <f aca="false">B604+(rr1*B604*(KK1-B604-ww1*C604)/KK1)*(A605-A604)</f>
        <v>24.9725020206067</v>
      </c>
      <c r="C605" s="9" t="n">
        <f aca="false">C604+(rr2*C604*(KK2-C604-ww2*B604)/KK2)*(A605-A604)</f>
        <v>107.479028069031</v>
      </c>
    </row>
    <row r="606" customFormat="false" ht="12.75" hidden="false" customHeight="false" outlineLevel="0" collapsed="false">
      <c r="A606" s="0" t="n">
        <f aca="false">A605+$F$10</f>
        <v>301</v>
      </c>
      <c r="B606" s="9" t="n">
        <f aca="false">B605+(rr1*B605*(KK1-B605-ww1*C605)/KK1)*(A606-A605)</f>
        <v>24.9699071070831</v>
      </c>
      <c r="C606" s="9" t="n">
        <f aca="false">C605+(rr2*C605*(KK2-C605-ww2*B605)/KK2)*(A606-A605)</f>
        <v>107.480582973533</v>
      </c>
    </row>
    <row r="607" customFormat="false" ht="12.75" hidden="false" customHeight="false" outlineLevel="0" collapsed="false">
      <c r="A607" s="0" t="n">
        <f aca="false">A606+$F$10</f>
        <v>301.5</v>
      </c>
      <c r="B607" s="9" t="n">
        <f aca="false">B606+(rr1*B606*(KK1-B606-ww1*C606)/KK1)*(A607-A606)</f>
        <v>24.9673312715365</v>
      </c>
      <c r="C607" s="9" t="n">
        <f aca="false">C606+(rr2*C606*(KK2-C606-ww2*B606)/KK2)*(A607-A606)</f>
        <v>107.482126371101</v>
      </c>
    </row>
    <row r="608" customFormat="false" ht="12.75" hidden="false" customHeight="false" outlineLevel="0" collapsed="false">
      <c r="A608" s="0" t="n">
        <f aca="false">A607+$F$10</f>
        <v>302</v>
      </c>
      <c r="B608" s="9" t="n">
        <f aca="false">B607+(rr1*B607*(KK1-B607-ww1*C607)/KK1)*(A608-A607)</f>
        <v>24.9647743704953</v>
      </c>
      <c r="C608" s="9" t="n">
        <f aca="false">C607+(rr2*C607*(KK2-C607-ww2*B607)/KK2)*(A608-A607)</f>
        <v>107.483658349368</v>
      </c>
    </row>
    <row r="609" customFormat="false" ht="12.75" hidden="false" customHeight="false" outlineLevel="0" collapsed="false">
      <c r="A609" s="0" t="n">
        <f aca="false">A608+$F$10</f>
        <v>302.5</v>
      </c>
      <c r="B609" s="9" t="n">
        <f aca="false">B608+(rr1*B608*(KK1-B608-ww1*C608)/KK1)*(A609-A608)</f>
        <v>24.9622362616126</v>
      </c>
      <c r="C609" s="9" t="n">
        <f aca="false">C608+(rr2*C608*(KK2-C608-ww2*B608)/KK2)*(A609-A608)</f>
        <v>107.485178995266</v>
      </c>
    </row>
    <row r="610" customFormat="false" ht="12.75" hidden="false" customHeight="false" outlineLevel="0" collapsed="false">
      <c r="A610" s="0" t="n">
        <f aca="false">A609+$F$10</f>
        <v>303</v>
      </c>
      <c r="B610" s="9" t="n">
        <f aca="false">B609+(rr1*B609*(KK1-B609-ww1*C609)/KK1)*(A610-A609)</f>
        <v>24.9597168036574</v>
      </c>
      <c r="C610" s="9" t="n">
        <f aca="false">C609+(rr2*C609*(KK2-C609-ww2*B609)/KK2)*(A610-A609)</f>
        <v>107.486688395032</v>
      </c>
    </row>
    <row r="611" customFormat="false" ht="12.75" hidden="false" customHeight="false" outlineLevel="0" collapsed="false">
      <c r="A611" s="0" t="n">
        <f aca="false">A610+$F$10</f>
        <v>303.5</v>
      </c>
      <c r="B611" s="9" t="n">
        <f aca="false">B610+(rr1*B610*(KK1-B610-ww1*C610)/KK1)*(A611-A610)</f>
        <v>24.9572158565049</v>
      </c>
      <c r="C611" s="9" t="n">
        <f aca="false">C610+(rr2*C610*(KK2-C610-ww2*B610)/KK2)*(A611-A610)</f>
        <v>107.488186634207</v>
      </c>
    </row>
    <row r="612" customFormat="false" ht="12.75" hidden="false" customHeight="false" outlineLevel="0" collapsed="false">
      <c r="A612" s="0" t="n">
        <f aca="false">A611+$F$10</f>
        <v>304</v>
      </c>
      <c r="B612" s="9" t="n">
        <f aca="false">B611+(rr1*B611*(KK1-B611-ww1*C611)/KK1)*(A612-A611)</f>
        <v>24.954733281127</v>
      </c>
      <c r="C612" s="9" t="n">
        <f aca="false">C611+(rr2*C611*(KK2-C611-ww2*B611)/KK2)*(A612-A611)</f>
        <v>107.489673797652</v>
      </c>
    </row>
    <row r="613" customFormat="false" ht="12.75" hidden="false" customHeight="false" outlineLevel="0" collapsed="false">
      <c r="A613" s="0" t="n">
        <f aca="false">A612+$F$10</f>
        <v>304.5</v>
      </c>
      <c r="B613" s="9" t="n">
        <f aca="false">B612+(rr1*B612*(KK1-B612-ww1*C612)/KK1)*(A613-A612)</f>
        <v>24.9522689395838</v>
      </c>
      <c r="C613" s="9" t="n">
        <f aca="false">C612+(rr2*C612*(KK2-C612-ww2*B612)/KK2)*(A613-A612)</f>
        <v>107.491149969546</v>
      </c>
    </row>
    <row r="614" customFormat="false" ht="12.75" hidden="false" customHeight="false" outlineLevel="0" collapsed="false">
      <c r="A614" s="0" t="n">
        <f aca="false">A613+$F$10</f>
        <v>305</v>
      </c>
      <c r="B614" s="9" t="n">
        <f aca="false">B613+(rr1*B613*(KK1-B613-ww1*C613)/KK1)*(A614-A613)</f>
        <v>24.9498226950135</v>
      </c>
      <c r="C614" s="9" t="n">
        <f aca="false">C613+(rr2*C613*(KK2-C613-ww2*B613)/KK2)*(A614-A613)</f>
        <v>107.492615233395</v>
      </c>
    </row>
    <row r="615" customFormat="false" ht="12.75" hidden="false" customHeight="false" outlineLevel="0" collapsed="false">
      <c r="A615" s="0" t="n">
        <f aca="false">A614+$F$10</f>
        <v>305.5</v>
      </c>
      <c r="B615" s="9" t="n">
        <f aca="false">B614+(rr1*B614*(KK1-B614-ww1*C614)/KK1)*(A615-A614)</f>
        <v>24.9473944116241</v>
      </c>
      <c r="C615" s="9" t="n">
        <f aca="false">C614+(rr2*C614*(KK2-C614-ww2*B614)/KK2)*(A615-A614)</f>
        <v>107.494069672038</v>
      </c>
    </row>
    <row r="616" customFormat="false" ht="12.75" hidden="false" customHeight="false" outlineLevel="0" collapsed="false">
      <c r="A616" s="0" t="n">
        <f aca="false">A615+$F$10</f>
        <v>306</v>
      </c>
      <c r="B616" s="9" t="n">
        <f aca="false">B615+(rr1*B615*(KK1-B615-ww1*C615)/KK1)*(A616-A615)</f>
        <v>24.9449839546841</v>
      </c>
      <c r="C616" s="9" t="n">
        <f aca="false">C615+(rr2*C615*(KK2-C615-ww2*B615)/KK2)*(A616-A615)</f>
        <v>107.495513367654</v>
      </c>
    </row>
    <row r="617" customFormat="false" ht="12.75" hidden="false" customHeight="false" outlineLevel="0" collapsed="false">
      <c r="A617" s="0" t="n">
        <f aca="false">A616+$F$10</f>
        <v>306.5</v>
      </c>
      <c r="B617" s="9" t="n">
        <f aca="false">B616+(rr1*B616*(KK1-B616-ww1*C616)/KK1)*(A617-A616)</f>
        <v>24.9425911905137</v>
      </c>
      <c r="C617" s="9" t="n">
        <f aca="false">C616+(rr2*C616*(KK2-C616-ww2*B616)/KK2)*(A617-A616)</f>
        <v>107.496946401764</v>
      </c>
    </row>
    <row r="618" customFormat="false" ht="12.75" hidden="false" customHeight="false" outlineLevel="0" collapsed="false">
      <c r="A618" s="0" t="n">
        <f aca="false">A617+$F$10</f>
        <v>307</v>
      </c>
      <c r="B618" s="9" t="n">
        <f aca="false">B617+(rr1*B617*(KK1-B617-ww1*C617)/KK1)*(A618-A617)</f>
        <v>24.9402159864762</v>
      </c>
      <c r="C618" s="9" t="n">
        <f aca="false">C617+(rr2*C617*(KK2-C617-ww2*B617)/KK2)*(A618-A617)</f>
        <v>107.498368855241</v>
      </c>
    </row>
    <row r="619" customFormat="false" ht="12.75" hidden="false" customHeight="false" outlineLevel="0" collapsed="false">
      <c r="A619" s="0" t="n">
        <f aca="false">A618+$F$10</f>
        <v>307.5</v>
      </c>
      <c r="B619" s="9" t="n">
        <f aca="false">B618+(rr1*B618*(KK1-B618-ww1*C618)/KK1)*(A619-A618)</f>
        <v>24.9378582109687</v>
      </c>
      <c r="C619" s="9" t="n">
        <f aca="false">C618+(rr2*C618*(KK2-C618-ww2*B618)/KK2)*(A619-A618)</f>
        <v>107.499780808312</v>
      </c>
    </row>
    <row r="620" customFormat="false" ht="12.75" hidden="false" customHeight="false" outlineLevel="0" collapsed="false">
      <c r="A620" s="0" t="n">
        <f aca="false">A619+$F$10</f>
        <v>308</v>
      </c>
      <c r="B620" s="9" t="n">
        <f aca="false">B619+(rr1*B619*(KK1-B619-ww1*C619)/KK1)*(A620-A619)</f>
        <v>24.9355177334141</v>
      </c>
      <c r="C620" s="9" t="n">
        <f aca="false">C619+(rr2*C619*(KK2-C619-ww2*B619)/KK2)*(A620-A619)</f>
        <v>107.501182340565</v>
      </c>
    </row>
    <row r="621" customFormat="false" ht="12.75" hidden="false" customHeight="false" outlineLevel="0" collapsed="false">
      <c r="A621" s="0" t="n">
        <f aca="false">A620+$F$10</f>
        <v>308.5</v>
      </c>
      <c r="B621" s="9" t="n">
        <f aca="false">B620+(rr1*B620*(KK1-B620-ww1*C620)/KK1)*(A621-A620)</f>
        <v>24.9331944242525</v>
      </c>
      <c r="C621" s="9" t="n">
        <f aca="false">C620+(rr2*C620*(KK2-C620-ww2*B620)/KK2)*(A621-A620)</f>
        <v>107.502573530957</v>
      </c>
    </row>
    <row r="622" customFormat="false" ht="12.75" hidden="false" customHeight="false" outlineLevel="0" collapsed="false">
      <c r="A622" s="0" t="n">
        <f aca="false">A621+$F$10</f>
        <v>309</v>
      </c>
      <c r="B622" s="9" t="n">
        <f aca="false">B621+(rr1*B621*(KK1-B621-ww1*C621)/KK1)*(A622-A621)</f>
        <v>24.9308881549321</v>
      </c>
      <c r="C622" s="9" t="n">
        <f aca="false">C621+(rr2*C621*(KK2-C621-ww2*B621)/KK2)*(A622-A621)</f>
        <v>107.503954457815</v>
      </c>
    </row>
    <row r="623" customFormat="false" ht="12.75" hidden="false" customHeight="false" outlineLevel="0" collapsed="false">
      <c r="A623" s="0" t="n">
        <f aca="false">A622+$F$10</f>
        <v>309.5</v>
      </c>
      <c r="B623" s="9" t="n">
        <f aca="false">B622+(rr1*B622*(KK1-B622-ww1*C622)/KK1)*(A623-A622)</f>
        <v>24.9285987979016</v>
      </c>
      <c r="C623" s="9" t="n">
        <f aca="false">C622+(rr2*C622*(KK2-C622-ww2*B622)/KK2)*(A623-A622)</f>
        <v>107.505325198844</v>
      </c>
    </row>
    <row r="624" customFormat="false" ht="12.75" hidden="false" customHeight="false" outlineLevel="0" collapsed="false">
      <c r="A624" s="0" t="n">
        <f aca="false">A623+$F$10</f>
        <v>310</v>
      </c>
      <c r="B624" s="9" t="n">
        <f aca="false">B623+(rr1*B623*(KK1-B623-ww1*C623)/KK1)*(A624-A623)</f>
        <v>24.9263262266014</v>
      </c>
      <c r="C624" s="9" t="n">
        <f aca="false">C623+(rr2*C623*(KK2-C623-ww2*B623)/KK2)*(A624-A623)</f>
        <v>107.506685831132</v>
      </c>
    </row>
    <row r="625" customFormat="false" ht="12.75" hidden="false" customHeight="false" outlineLevel="0" collapsed="false">
      <c r="A625" s="0" t="n">
        <f aca="false">A624+$F$10</f>
        <v>310.5</v>
      </c>
      <c r="B625" s="9" t="n">
        <f aca="false">B624+(rr1*B624*(KK1-B624-ww1*C624)/KK1)*(A625-A624)</f>
        <v>24.9240703154553</v>
      </c>
      <c r="C625" s="9" t="n">
        <f aca="false">C624+(rr2*C624*(KK2-C624-ww2*B624)/KK2)*(A625-A624)</f>
        <v>107.508036431156</v>
      </c>
    </row>
    <row r="626" customFormat="false" ht="12.75" hidden="false" customHeight="false" outlineLevel="0" collapsed="false">
      <c r="A626" s="0" t="n">
        <f aca="false">A625+$F$10</f>
        <v>311</v>
      </c>
      <c r="B626" s="9" t="n">
        <f aca="false">B625+(rr1*B625*(KK1-B625-ww1*C625)/KK1)*(A626-A625)</f>
        <v>24.9218309398629</v>
      </c>
      <c r="C626" s="9" t="n">
        <f aca="false">C625+(rr2*C625*(KK2-C625-ww2*B625)/KK2)*(A626-A625)</f>
        <v>107.509377074787</v>
      </c>
    </row>
    <row r="627" customFormat="false" ht="12.75" hidden="false" customHeight="false" outlineLevel="0" collapsed="false">
      <c r="A627" s="0" t="n">
        <f aca="false">A626+$F$10</f>
        <v>311.5</v>
      </c>
      <c r="B627" s="9" t="n">
        <f aca="false">B626+(rr1*B626*(KK1-B626-ww1*C626)/KK1)*(A627-A626)</f>
        <v>24.9196079761907</v>
      </c>
      <c r="C627" s="9" t="n">
        <f aca="false">C626+(rr2*C626*(KK2-C626-ww2*B626)/KK2)*(A627-A626)</f>
        <v>107.510707837292</v>
      </c>
    </row>
    <row r="628" customFormat="false" ht="12.75" hidden="false" customHeight="false" outlineLevel="0" collapsed="false">
      <c r="A628" s="0" t="n">
        <f aca="false">A627+$F$10</f>
        <v>312</v>
      </c>
      <c r="B628" s="9" t="n">
        <f aca="false">B627+(rr1*B627*(KK1-B627-ww1*C627)/KK1)*(A628-A627)</f>
        <v>24.9174013017649</v>
      </c>
      <c r="C628" s="9" t="n">
        <f aca="false">C627+(rr2*C627*(KK2-C627-ww2*B627)/KK2)*(A628-A627)</f>
        <v>107.512028793344</v>
      </c>
    </row>
    <row r="629" customFormat="false" ht="12.75" hidden="false" customHeight="false" outlineLevel="0" collapsed="false">
      <c r="A629" s="0" t="n">
        <f aca="false">A628+$F$10</f>
        <v>312.5</v>
      </c>
      <c r="B629" s="9" t="n">
        <f aca="false">B628+(rr1*B628*(KK1-B628-ww1*C628)/KK1)*(A629-A628)</f>
        <v>24.9152107948628</v>
      </c>
      <c r="C629" s="9" t="n">
        <f aca="false">C628+(rr2*C628*(KK2-C628-ww2*B628)/KK2)*(A629-A628)</f>
        <v>107.513340017025</v>
      </c>
    </row>
    <row r="630" customFormat="false" ht="12.75" hidden="false" customHeight="false" outlineLevel="0" collapsed="false">
      <c r="A630" s="0" t="n">
        <f aca="false">A629+$F$10</f>
        <v>313</v>
      </c>
      <c r="B630" s="9" t="n">
        <f aca="false">B629+(rr1*B629*(KK1-B629-ww1*C629)/KK1)*(A630-A629)</f>
        <v>24.9130363347054</v>
      </c>
      <c r="C630" s="9" t="n">
        <f aca="false">C629+(rr2*C629*(KK2-C629-ww2*B629)/KK2)*(A630-A629)</f>
        <v>107.514641581831</v>
      </c>
    </row>
    <row r="631" customFormat="false" ht="12.75" hidden="false" customHeight="false" outlineLevel="0" collapsed="false">
      <c r="A631" s="0" t="n">
        <f aca="false">A630+$F$10</f>
        <v>313.5</v>
      </c>
      <c r="B631" s="9" t="n">
        <f aca="false">B630+(rr1*B630*(KK1-B630-ww1*C630)/KK1)*(A631-A630)</f>
        <v>24.9108778014491</v>
      </c>
      <c r="C631" s="9" t="n">
        <f aca="false">C630+(rr2*C630*(KK2-C630-ww2*B630)/KK2)*(A631-A630)</f>
        <v>107.515933560677</v>
      </c>
    </row>
    <row r="632" customFormat="false" ht="12.75" hidden="false" customHeight="false" outlineLevel="0" collapsed="false">
      <c r="A632" s="0" t="n">
        <f aca="false">A631+$F$10</f>
        <v>314</v>
      </c>
      <c r="B632" s="9" t="n">
        <f aca="false">B631+(rr1*B631*(KK1-B631-ww1*C631)/KK1)*(A632-A631)</f>
        <v>24.9087350761787</v>
      </c>
      <c r="C632" s="9" t="n">
        <f aca="false">C631+(rr2*C631*(KK2-C631-ww2*B631)/KK2)*(A632-A631)</f>
        <v>107.517216025901</v>
      </c>
    </row>
    <row r="633" customFormat="false" ht="12.75" hidden="false" customHeight="false" outlineLevel="0" collapsed="false">
      <c r="A633" s="0" t="n">
        <f aca="false">A632+$F$10</f>
        <v>314.5</v>
      </c>
      <c r="B633" s="9" t="n">
        <f aca="false">B632+(rr1*B632*(KK1-B632-ww1*C632)/KK1)*(A633-A632)</f>
        <v>24.9066080408989</v>
      </c>
      <c r="C633" s="9" t="n">
        <f aca="false">C632+(rr2*C632*(KK2-C632-ww2*B632)/KK2)*(A633-A632)</f>
        <v>107.518489049272</v>
      </c>
    </row>
    <row r="634" customFormat="false" ht="12.75" hidden="false" customHeight="false" outlineLevel="0" collapsed="false">
      <c r="A634" s="0" t="n">
        <f aca="false">A633+$F$10</f>
        <v>315</v>
      </c>
      <c r="B634" s="9" t="n">
        <f aca="false">B633+(rr1*B633*(KK1-B633-ww1*C633)/KK1)*(A634-A633)</f>
        <v>24.9044965785274</v>
      </c>
      <c r="C634" s="9" t="n">
        <f aca="false">C633+(rr2*C633*(KK2-C633-ww2*B633)/KK2)*(A634-A633)</f>
        <v>107.51975270199</v>
      </c>
    </row>
    <row r="635" customFormat="false" ht="12.75" hidden="false" customHeight="false" outlineLevel="0" collapsed="false">
      <c r="A635" s="0" t="n">
        <f aca="false">A634+$F$10</f>
        <v>315.5</v>
      </c>
      <c r="B635" s="9" t="n">
        <f aca="false">B634+(rr1*B634*(KK1-B634-ww1*C634)/KK1)*(A635-A634)</f>
        <v>24.902400572887</v>
      </c>
      <c r="C635" s="9" t="n">
        <f aca="false">C634+(rr2*C634*(KK2-C634-ww2*B634)/KK2)*(A635-A634)</f>
        <v>107.521007054697</v>
      </c>
    </row>
    <row r="636" customFormat="false" ht="12.75" hidden="false" customHeight="false" outlineLevel="0" collapsed="false">
      <c r="A636" s="0" t="n">
        <f aca="false">A635+$F$10</f>
        <v>316</v>
      </c>
      <c r="B636" s="9" t="n">
        <f aca="false">B635+(rr1*B635*(KK1-B635-ww1*C635)/KK1)*(A636-A635)</f>
        <v>24.9003199086984</v>
      </c>
      <c r="C636" s="9" t="n">
        <f aca="false">C635+(rr2*C635*(KK2-C635-ww2*B635)/KK2)*(A636-A635)</f>
        <v>107.522252177476</v>
      </c>
    </row>
    <row r="637" customFormat="false" ht="12.75" hidden="false" customHeight="false" outlineLevel="0" collapsed="false">
      <c r="A637" s="0" t="n">
        <f aca="false">A636+$F$10</f>
        <v>316.5</v>
      </c>
      <c r="B637" s="9" t="n">
        <f aca="false">B636+(rr1*B636*(KK1-B636-ww1*C636)/KK1)*(A637-A636)</f>
        <v>24.8982544715726</v>
      </c>
      <c r="C637" s="9" t="n">
        <f aca="false">C636+(rr2*C636*(KK2-C636-ww2*B636)/KK2)*(A637-A636)</f>
        <v>107.523488139859</v>
      </c>
    </row>
    <row r="638" customFormat="false" ht="12.75" hidden="false" customHeight="false" outlineLevel="0" collapsed="false">
      <c r="A638" s="0" t="n">
        <f aca="false">A637+$F$10</f>
        <v>317</v>
      </c>
      <c r="B638" s="9" t="n">
        <f aca="false">B637+(rr1*B637*(KK1-B637-ww1*C637)/KK1)*(A638-A637)</f>
        <v>24.8962041480035</v>
      </c>
      <c r="C638" s="9" t="n">
        <f aca="false">C637+(rr2*C637*(KK2-C637-ww2*B637)/KK2)*(A638-A637)</f>
        <v>107.52471501083</v>
      </c>
    </row>
    <row r="639" customFormat="false" ht="12.75" hidden="false" customHeight="false" outlineLevel="0" collapsed="false">
      <c r="A639" s="0" t="n">
        <f aca="false">A638+$F$10</f>
        <v>317.5</v>
      </c>
      <c r="B639" s="9" t="n">
        <f aca="false">B638+(rr1*B638*(KK1-B638-ww1*C638)/KK1)*(A639-A638)</f>
        <v>24.8941688253612</v>
      </c>
      <c r="C639" s="9" t="n">
        <f aca="false">C638+(rr2*C638*(KK2-C638-ww2*B638)/KK2)*(A639-A638)</f>
        <v>107.525932858833</v>
      </c>
    </row>
    <row r="640" customFormat="false" ht="12.75" hidden="false" customHeight="false" outlineLevel="0" collapsed="false">
      <c r="A640" s="0" t="n">
        <f aca="false">A639+$F$10</f>
        <v>318</v>
      </c>
      <c r="B640" s="9" t="n">
        <f aca="false">B639+(rr1*B639*(KK1-B639-ww1*C639)/KK1)*(A640-A639)</f>
        <v>24.8921483918842</v>
      </c>
      <c r="C640" s="9" t="n">
        <f aca="false">C639+(rr2*C639*(KK2-C639-ww2*B639)/KK2)*(A640-A639)</f>
        <v>107.527141751771</v>
      </c>
    </row>
    <row r="641" customFormat="false" ht="12.75" hidden="false" customHeight="false" outlineLevel="0" collapsed="false">
      <c r="A641" s="0" t="n">
        <f aca="false">A640+$F$10</f>
        <v>318.5</v>
      </c>
      <c r="B641" s="9" t="n">
        <f aca="false">B640+(rr1*B640*(KK1-B640-ww1*C640)/KK1)*(A641-A640)</f>
        <v>24.8901427366725</v>
      </c>
      <c r="C641" s="9" t="n">
        <f aca="false">C640+(rr2*C640*(KK2-C640-ww2*B640)/KK2)*(A641-A640)</f>
        <v>107.528341757016</v>
      </c>
    </row>
    <row r="642" customFormat="false" ht="12.75" hidden="false" customHeight="false" outlineLevel="0" collapsed="false">
      <c r="A642" s="0" t="n">
        <f aca="false">A641+$F$10</f>
        <v>319</v>
      </c>
      <c r="B642" s="9" t="n">
        <f aca="false">B641+(rr1*B641*(KK1-B641-ww1*C641)/KK1)*(A642-A641)</f>
        <v>24.8881517496808</v>
      </c>
      <c r="C642" s="9" t="n">
        <f aca="false">C641+(rr2*C641*(KK2-C641-ww2*B641)/KK2)*(A642-A641)</f>
        <v>107.529532941409</v>
      </c>
    </row>
    <row r="643" customFormat="false" ht="12.75" hidden="false" customHeight="false" outlineLevel="0" collapsed="false">
      <c r="A643" s="0" t="n">
        <f aca="false">A642+$F$10</f>
        <v>319.5</v>
      </c>
      <c r="B643" s="9" t="n">
        <f aca="false">B642+(rr1*B642*(KK1-B642-ww1*C642)/KK1)*(A643-A642)</f>
        <v>24.8861753217109</v>
      </c>
      <c r="C643" s="9" t="n">
        <f aca="false">C642+(rr2*C642*(KK2-C642-ww2*B642)/KK2)*(A643-A642)</f>
        <v>107.530715371268</v>
      </c>
    </row>
    <row r="644" customFormat="false" ht="12.75" hidden="false" customHeight="false" outlineLevel="0" collapsed="false">
      <c r="A644" s="0" t="n">
        <f aca="false">A643+$F$10</f>
        <v>320</v>
      </c>
      <c r="B644" s="9" t="n">
        <f aca="false">B643+(rr1*B643*(KK1-B643-ww1*C643)/KK1)*(A644-A643)</f>
        <v>24.8842133444056</v>
      </c>
      <c r="C644" s="9" t="n">
        <f aca="false">C643+(rr2*C643*(KK2-C643-ww2*B643)/KK2)*(A644-A643)</f>
        <v>107.531889112392</v>
      </c>
    </row>
    <row r="645" customFormat="false" ht="12.75" hidden="false" customHeight="false" outlineLevel="0" collapsed="false">
      <c r="A645" s="0" t="n">
        <f aca="false">A644+$F$10</f>
        <v>320.5</v>
      </c>
      <c r="B645" s="9" t="n">
        <f aca="false">B644+(rr1*B644*(KK1-B644-ww1*C644)/KK1)*(A645-A644)</f>
        <v>24.882265710241</v>
      </c>
      <c r="C645" s="9" t="n">
        <f aca="false">C644+(rr2*C644*(KK2-C644-ww2*B644)/KK2)*(A645-A644)</f>
        <v>107.533054230061</v>
      </c>
    </row>
    <row r="646" customFormat="false" ht="12.75" hidden="false" customHeight="false" outlineLevel="0" collapsed="false">
      <c r="A646" s="0" t="n">
        <f aca="false">A645+$F$10</f>
        <v>321</v>
      </c>
      <c r="B646" s="9" t="n">
        <f aca="false">B645+(rr1*B645*(KK1-B645-ww1*C645)/KK1)*(A646-A645)</f>
        <v>24.8803323125204</v>
      </c>
      <c r="C646" s="9" t="n">
        <f aca="false">C645+(rr2*C645*(KK2-C645-ww2*B645)/KK2)*(A646-A645)</f>
        <v>107.534210789049</v>
      </c>
    </row>
    <row r="647" customFormat="false" ht="12.75" hidden="false" customHeight="false" outlineLevel="0" collapsed="false">
      <c r="A647" s="0" t="n">
        <f aca="false">A646+$F$10</f>
        <v>321.5</v>
      </c>
      <c r="B647" s="9" t="n">
        <f aca="false">B646+(rr1*B646*(KK1-B646-ww1*C646)/KK1)*(A647-A646)</f>
        <v>24.878413045367</v>
      </c>
      <c r="C647" s="9" t="n">
        <f aca="false">C646+(rr2*C646*(KK2-C646-ww2*B646)/KK2)*(A647-A646)</f>
        <v>107.535358853617</v>
      </c>
    </row>
    <row r="648" customFormat="false" ht="12.75" hidden="false" customHeight="false" outlineLevel="0" collapsed="false">
      <c r="A648" s="0" t="n">
        <f aca="false">A647+$F$10</f>
        <v>322</v>
      </c>
      <c r="B648" s="9" t="n">
        <f aca="false">B647+(rr1*B647*(KK1-B647-ww1*C647)/KK1)*(A648-A647)</f>
        <v>24.8765078037177</v>
      </c>
      <c r="C648" s="9" t="n">
        <f aca="false">C647+(rr2*C647*(KK2-C647-ww2*B647)/KK2)*(A648-A647)</f>
        <v>107.536498487528</v>
      </c>
    </row>
    <row r="649" customFormat="false" ht="12.75" hidden="false" customHeight="false" outlineLevel="0" collapsed="false">
      <c r="A649" s="0" t="n">
        <f aca="false">A648+$F$10</f>
        <v>322.5</v>
      </c>
      <c r="B649" s="9" t="n">
        <f aca="false">B648+(rr1*B648*(KK1-B648-ww1*C648)/KK1)*(A649-A648)</f>
        <v>24.8746164833161</v>
      </c>
      <c r="C649" s="9" t="n">
        <f aca="false">C648+(rr2*C648*(KK2-C648-ww2*B648)/KK2)*(A649-A648)</f>
        <v>107.537629754045</v>
      </c>
    </row>
    <row r="650" customFormat="false" ht="12.75" hidden="false" customHeight="false" outlineLevel="0" collapsed="false">
      <c r="A650" s="0" t="n">
        <f aca="false">A649+$F$10</f>
        <v>323</v>
      </c>
      <c r="B650" s="9" t="n">
        <f aca="false">B649+(rr1*B649*(KK1-B649-ww1*C649)/KK1)*(A650-A649)</f>
        <v>24.872738980706</v>
      </c>
      <c r="C650" s="9" t="n">
        <f aca="false">C649+(rr2*C649*(KK2-C649-ww2*B649)/KK2)*(A650-A649)</f>
        <v>107.538752715936</v>
      </c>
    </row>
    <row r="651" customFormat="false" ht="12.75" hidden="false" customHeight="false" outlineLevel="0" collapsed="false">
      <c r="A651" s="0" t="n">
        <f aca="false">A650+$F$10</f>
        <v>323.5</v>
      </c>
      <c r="B651" s="9" t="n">
        <f aca="false">B650+(rr1*B650*(KK1-B650-ww1*C650)/KK1)*(A651-A650)</f>
        <v>24.8708751932252</v>
      </c>
      <c r="C651" s="9" t="n">
        <f aca="false">C650+(rr2*C650*(KK2-C650-ww2*B650)/KK2)*(A651-A650)</f>
        <v>107.53986743548</v>
      </c>
    </row>
    <row r="652" customFormat="false" ht="12.75" hidden="false" customHeight="false" outlineLevel="0" collapsed="false">
      <c r="A652" s="0" t="n">
        <f aca="false">A651+$F$10</f>
        <v>324</v>
      </c>
      <c r="B652" s="9" t="n">
        <f aca="false">B651+(rr1*B651*(KK1-B651-ww1*C651)/KK1)*(A652-A651)</f>
        <v>24.8690250189986</v>
      </c>
      <c r="C652" s="9" t="n">
        <f aca="false">C651+(rr2*C651*(KK2-C651-ww2*B651)/KK2)*(A652-A651)</f>
        <v>107.54097397447</v>
      </c>
    </row>
    <row r="653" customFormat="false" ht="12.75" hidden="false" customHeight="false" outlineLevel="0" collapsed="false">
      <c r="A653" s="0" t="n">
        <f aca="false">A652+$F$10</f>
        <v>324.5</v>
      </c>
      <c r="B653" s="9" t="n">
        <f aca="false">B652+(rr1*B652*(KK1-B652-ww1*C652)/KK1)*(A653-A652)</f>
        <v>24.8671883569322</v>
      </c>
      <c r="C653" s="9" t="n">
        <f aca="false">C652+(rr2*C652*(KK2-C652-ww2*B652)/KK2)*(A653-A652)</f>
        <v>107.542072394216</v>
      </c>
    </row>
    <row r="654" customFormat="false" ht="12.75" hidden="false" customHeight="false" outlineLevel="0" collapsed="false">
      <c r="A654" s="0" t="n">
        <f aca="false">A653+$F$10</f>
        <v>325</v>
      </c>
      <c r="B654" s="9" t="n">
        <f aca="false">B653+(rr1*B653*(KK1-B653-ww1*C653)/KK1)*(A654-A653)</f>
        <v>24.8653651067066</v>
      </c>
      <c r="C654" s="9" t="n">
        <f aca="false">C653+(rr2*C653*(KK2-C653-ww2*B653)/KK2)*(A654-A653)</f>
        <v>107.54316275555</v>
      </c>
    </row>
    <row r="655" customFormat="false" ht="12.75" hidden="false" customHeight="false" outlineLevel="0" collapsed="false">
      <c r="A655" s="0" t="n">
        <f aca="false">A654+$F$10</f>
        <v>325.5</v>
      </c>
      <c r="B655" s="9" t="n">
        <f aca="false">B654+(rr1*B654*(KK1-B654-ww1*C654)/KK1)*(A655-A654)</f>
        <v>24.8635551687707</v>
      </c>
      <c r="C655" s="9" t="n">
        <f aca="false">C654+(rr2*C654*(KK2-C654-ww2*B654)/KK2)*(A655-A654)</f>
        <v>107.544245118832</v>
      </c>
    </row>
    <row r="656" customFormat="false" ht="12.75" hidden="false" customHeight="false" outlineLevel="0" collapsed="false">
      <c r="A656" s="0" t="n">
        <f aca="false">A655+$F$10</f>
        <v>326</v>
      </c>
      <c r="B656" s="9" t="n">
        <f aca="false">B655+(rr1*B655*(KK1-B655-ww1*C655)/KK1)*(A656-A655)</f>
        <v>24.8617584443354</v>
      </c>
      <c r="C656" s="9" t="n">
        <f aca="false">C655+(rr2*C655*(KK2-C655-ww2*B655)/KK2)*(A656-A655)</f>
        <v>107.545319543949</v>
      </c>
    </row>
    <row r="657" customFormat="false" ht="12.75" hidden="false" customHeight="false" outlineLevel="0" collapsed="false">
      <c r="A657" s="0" t="n">
        <f aca="false">A656+$F$10</f>
        <v>326.5</v>
      </c>
      <c r="B657" s="9" t="n">
        <f aca="false">B656+(rr1*B656*(KK1-B656-ww1*C656)/KK1)*(A657-A656)</f>
        <v>24.8599748353678</v>
      </c>
      <c r="C657" s="9" t="n">
        <f aca="false">C656+(rr2*C656*(KK2-C656-ww2*B656)/KK2)*(A657-A656)</f>
        <v>107.546386090326</v>
      </c>
    </row>
    <row r="658" customFormat="false" ht="12.75" hidden="false" customHeight="false" outlineLevel="0" collapsed="false">
      <c r="A658" s="0" t="n">
        <f aca="false">A657+$F$10</f>
        <v>327</v>
      </c>
      <c r="B658" s="9" t="n">
        <f aca="false">B657+(rr1*B657*(KK1-B657-ww1*C657)/KK1)*(A658-A657)</f>
        <v>24.8582042445845</v>
      </c>
      <c r="C658" s="9" t="n">
        <f aca="false">C657+(rr2*C657*(KK2-C657-ww2*B657)/KK2)*(A658-A657)</f>
        <v>107.547444816921</v>
      </c>
    </row>
    <row r="659" customFormat="false" ht="12.75" hidden="false" customHeight="false" outlineLevel="0" collapsed="false">
      <c r="A659" s="0" t="n">
        <f aca="false">A658+$F$10</f>
        <v>327.5</v>
      </c>
      <c r="B659" s="9" t="n">
        <f aca="false">B658+(rr1*B658*(KK1-B658-ww1*C658)/KK1)*(A659-A658)</f>
        <v>24.8564465754462</v>
      </c>
      <c r="C659" s="9" t="n">
        <f aca="false">C658+(rr2*C658*(KK2-C658-ww2*B658)/KK2)*(A659-A658)</f>
        <v>107.548495782238</v>
      </c>
    </row>
    <row r="660" customFormat="false" ht="12.75" hidden="false" customHeight="false" outlineLevel="0" collapsed="false">
      <c r="A660" s="0" t="n">
        <f aca="false">A659+$F$10</f>
        <v>328</v>
      </c>
      <c r="B660" s="9" t="n">
        <f aca="false">B659+(rr1*B659*(KK1-B659-ww1*C659)/KK1)*(A660-A659)</f>
        <v>24.8547017321513</v>
      </c>
      <c r="C660" s="9" t="n">
        <f aca="false">C659+(rr2*C659*(KK2-C659-ww2*B659)/KK2)*(A660-A659)</f>
        <v>107.549539044324</v>
      </c>
    </row>
    <row r="661" customFormat="false" ht="12.75" hidden="false" customHeight="false" outlineLevel="0" collapsed="false">
      <c r="A661" s="0" t="n">
        <f aca="false">A660+$F$10</f>
        <v>328.5</v>
      </c>
      <c r="B661" s="9" t="n">
        <f aca="false">B660+(rr1*B660*(KK1-B660-ww1*C660)/KK1)*(A661-A660)</f>
        <v>24.8529696196298</v>
      </c>
      <c r="C661" s="9" t="n">
        <f aca="false">C660+(rr2*C660*(KK2-C660-ww2*B660)/KK2)*(A661-A660)</f>
        <v>107.550574660776</v>
      </c>
    </row>
    <row r="662" customFormat="false" ht="12.75" hidden="false" customHeight="false" outlineLevel="0" collapsed="false">
      <c r="A662" s="0" t="n">
        <f aca="false">A661+$F$10</f>
        <v>329</v>
      </c>
      <c r="B662" s="9" t="n">
        <f aca="false">B661+(rr1*B661*(KK1-B661-ww1*C661)/KK1)*(A662-A661)</f>
        <v>24.8512501435378</v>
      </c>
      <c r="C662" s="9" t="n">
        <f aca="false">C661+(rr2*C661*(KK2-C661-ww2*B661)/KK2)*(A662-A661)</f>
        <v>107.551602688743</v>
      </c>
    </row>
    <row r="663" customFormat="false" ht="12.75" hidden="false" customHeight="false" outlineLevel="0" collapsed="false">
      <c r="A663" s="0" t="n">
        <f aca="false">A662+$F$10</f>
        <v>329.5</v>
      </c>
      <c r="B663" s="9" t="n">
        <f aca="false">B662+(rr1*B662*(KK1-B662-ww1*C662)/KK1)*(A663-A662)</f>
        <v>24.8495432102517</v>
      </c>
      <c r="C663" s="9" t="n">
        <f aca="false">C662+(rr2*C662*(KK2-C662-ww2*B662)/KK2)*(A663-A662)</f>
        <v>107.552623184932</v>
      </c>
    </row>
    <row r="664" customFormat="false" ht="12.75" hidden="false" customHeight="false" outlineLevel="0" collapsed="false">
      <c r="A664" s="0" t="n">
        <f aca="false">A663+$F$10</f>
        <v>330</v>
      </c>
      <c r="B664" s="9" t="n">
        <f aca="false">B663+(rr1*B663*(KK1-B663-ww1*C663)/KK1)*(A664-A663)</f>
        <v>24.8478487268617</v>
      </c>
      <c r="C664" s="9" t="n">
        <f aca="false">C663+(rr2*C663*(KK2-C663-ww2*B663)/KK2)*(A664-A663)</f>
        <v>107.55363620561</v>
      </c>
    </row>
    <row r="665" customFormat="false" ht="12.75" hidden="false" customHeight="false" outlineLevel="0" collapsed="false">
      <c r="A665" s="0" t="n">
        <f aca="false">A664+$F$10</f>
        <v>330.5</v>
      </c>
      <c r="B665" s="9" t="n">
        <f aca="false">B664+(rr1*B664*(KK1-B664-ww1*C664)/KK1)*(A665-A664)</f>
        <v>24.846166601167</v>
      </c>
      <c r="C665" s="9" t="n">
        <f aca="false">C664+(rr2*C664*(KK2-C664-ww2*B664)/KK2)*(A665-A664)</f>
        <v>107.554641806607</v>
      </c>
    </row>
    <row r="666" customFormat="false" ht="12.75" hidden="false" customHeight="false" outlineLevel="0" collapsed="false">
      <c r="A666" s="0" t="n">
        <f aca="false">A665+$F$10</f>
        <v>331</v>
      </c>
      <c r="B666" s="9" t="n">
        <f aca="false">B665+(rr1*B665*(KK1-B665-ww1*C665)/KK1)*(A666-A665)</f>
        <v>24.8444967416693</v>
      </c>
      <c r="C666" s="9" t="n">
        <f aca="false">C665+(rr2*C665*(KK2-C665-ww2*B665)/KK2)*(A666-A665)</f>
        <v>107.555640043323</v>
      </c>
    </row>
    <row r="667" customFormat="false" ht="12.75" hidden="false" customHeight="false" outlineLevel="0" collapsed="false">
      <c r="A667" s="0" t="n">
        <f aca="false">A666+$F$10</f>
        <v>331.5</v>
      </c>
      <c r="B667" s="9" t="n">
        <f aca="false">B666+(rr1*B666*(KK1-B666-ww1*C666)/KK1)*(A667-A666)</f>
        <v>24.8428390575678</v>
      </c>
      <c r="C667" s="9" t="n">
        <f aca="false">C666+(rr2*C666*(KK2-C666-ww2*B666)/KK2)*(A667-A666)</f>
        <v>107.556630970726</v>
      </c>
    </row>
    <row r="668" customFormat="false" ht="12.75" hidden="false" customHeight="false" outlineLevel="0" collapsed="false">
      <c r="A668" s="0" t="n">
        <f aca="false">A667+$F$10</f>
        <v>332</v>
      </c>
      <c r="B668" s="9" t="n">
        <f aca="false">B667+(rr1*B667*(KK1-B667-ww1*C667)/KK1)*(A668-A667)</f>
        <v>24.8411934587531</v>
      </c>
      <c r="C668" s="9" t="n">
        <f aca="false">C667+(rr2*C667*(KK2-C667-ww2*B667)/KK2)*(A668-A667)</f>
        <v>107.557614643361</v>
      </c>
    </row>
    <row r="669" customFormat="false" ht="12.75" hidden="false" customHeight="false" outlineLevel="0" collapsed="false">
      <c r="A669" s="0" t="n">
        <f aca="false">A668+$F$10</f>
        <v>332.5</v>
      </c>
      <c r="B669" s="9" t="n">
        <f aca="false">B668+(rr1*B668*(KK1-B668-ww1*C668)/KK1)*(A669-A668)</f>
        <v>24.8395598558019</v>
      </c>
      <c r="C669" s="9" t="n">
        <f aca="false">C668+(rr2*C668*(KK2-C668-ww2*B668)/KK2)*(A669-A668)</f>
        <v>107.558591115351</v>
      </c>
    </row>
    <row r="670" customFormat="false" ht="12.75" hidden="false" customHeight="false" outlineLevel="0" collapsed="false">
      <c r="A670" s="0" t="n">
        <f aca="false">A669+$F$10</f>
        <v>333</v>
      </c>
      <c r="B670" s="9" t="n">
        <f aca="false">B669+(rr1*B669*(KK1-B669-ww1*C669)/KK1)*(A670-A669)</f>
        <v>24.8379381599716</v>
      </c>
      <c r="C670" s="9" t="n">
        <f aca="false">C669+(rr2*C669*(KK2-C669-ww2*B669)/KK2)*(A670-A669)</f>
        <v>107.559560440399</v>
      </c>
    </row>
    <row r="671" customFormat="false" ht="12.75" hidden="false" customHeight="false" outlineLevel="0" collapsed="false">
      <c r="A671" s="0" t="n">
        <f aca="false">A670+$F$10</f>
        <v>333.5</v>
      </c>
      <c r="B671" s="9" t="n">
        <f aca="false">B670+(rr1*B670*(KK1-B670-ww1*C670)/KK1)*(A671-A670)</f>
        <v>24.8363282831946</v>
      </c>
      <c r="C671" s="9" t="n">
        <f aca="false">C670+(rr2*C670*(KK2-C670-ww2*B670)/KK2)*(A671-A670)</f>
        <v>107.560522671794</v>
      </c>
    </row>
    <row r="672" customFormat="false" ht="12.75" hidden="false" customHeight="false" outlineLevel="0" collapsed="false">
      <c r="A672" s="0" t="n">
        <f aca="false">A671+$F$10</f>
        <v>334</v>
      </c>
      <c r="B672" s="9" t="n">
        <f aca="false">B671+(rr1*B671*(KK1-B671-ww1*C671)/KK1)*(A672-A671)</f>
        <v>24.834730138073</v>
      </c>
      <c r="C672" s="9" t="n">
        <f aca="false">C671+(rr2*C671*(KK2-C671-ww2*B671)/KK2)*(A672-A671)</f>
        <v>107.561477862416</v>
      </c>
    </row>
    <row r="673" customFormat="false" ht="12.75" hidden="false" customHeight="false" outlineLevel="0" collapsed="false">
      <c r="A673" s="0" t="n">
        <f aca="false">A672+$F$10</f>
        <v>334.5</v>
      </c>
      <c r="B673" s="9" t="n">
        <f aca="false">B672+(rr1*B672*(KK1-B672-ww1*C672)/KK1)*(A673-A672)</f>
        <v>24.8331436378733</v>
      </c>
      <c r="C673" s="9" t="n">
        <f aca="false">C672+(rr2*C672*(KK2-C672-ww2*B672)/KK2)*(A673-A672)</f>
        <v>107.562426064733</v>
      </c>
    </row>
    <row r="674" customFormat="false" ht="12.75" hidden="false" customHeight="false" outlineLevel="0" collapsed="false">
      <c r="A674" s="0" t="n">
        <f aca="false">A673+$F$10</f>
        <v>335</v>
      </c>
      <c r="B674" s="9" t="n">
        <f aca="false">B673+(rr1*B673*(KK1-B673-ww1*C673)/KK1)*(A674-A673)</f>
        <v>24.8315686965211</v>
      </c>
      <c r="C674" s="9" t="n">
        <f aca="false">C673+(rr2*C673*(KK2-C673-ww2*B673)/KK2)*(A674-A673)</f>
        <v>107.56336733081</v>
      </c>
    </row>
    <row r="675" customFormat="false" ht="12.75" hidden="false" customHeight="false" outlineLevel="0" collapsed="false">
      <c r="A675" s="0" t="n">
        <f aca="false">A674+$F$10</f>
        <v>335.5</v>
      </c>
      <c r="B675" s="9" t="n">
        <f aca="false">B674+(rr1*B674*(KK1-B674-ww1*C674)/KK1)*(A675-A674)</f>
        <v>24.8300052285956</v>
      </c>
      <c r="C675" s="9" t="n">
        <f aca="false">C674+(rr2*C674*(KK2-C674-ww2*B674)/KK2)*(A675-A674)</f>
        <v>107.564301712311</v>
      </c>
    </row>
    <row r="676" customFormat="false" ht="12.75" hidden="false" customHeight="false" outlineLevel="0" collapsed="false">
      <c r="A676" s="0" t="n">
        <f aca="false">A675+$F$10</f>
        <v>336</v>
      </c>
      <c r="B676" s="9" t="n">
        <f aca="false">B675+(rr1*B675*(KK1-B675-ww1*C675)/KK1)*(A676-A675)</f>
        <v>24.828453149325</v>
      </c>
      <c r="C676" s="9" t="n">
        <f aca="false">C675+(rr2*C675*(KK2-C675-ww2*B675)/KK2)*(A676-A675)</f>
        <v>107.565229260501</v>
      </c>
    </row>
    <row r="677" customFormat="false" ht="12.75" hidden="false" customHeight="false" outlineLevel="0" collapsed="false">
      <c r="A677" s="0" t="n">
        <f aca="false">A676+$F$10</f>
        <v>336.5</v>
      </c>
      <c r="B677" s="9" t="n">
        <f aca="false">B676+(rr1*B676*(KK1-B676-ww1*C676)/KK1)*(A677-A676)</f>
        <v>24.8269123745803</v>
      </c>
      <c r="C677" s="9" t="n">
        <f aca="false">C676+(rr2*C676*(KK2-C676-ww2*B676)/KK2)*(A677-A676)</f>
        <v>107.566150026251</v>
      </c>
    </row>
    <row r="678" customFormat="false" ht="12.75" hidden="false" customHeight="false" outlineLevel="0" collapsed="false">
      <c r="A678" s="0" t="n">
        <f aca="false">A677+$F$10</f>
        <v>337</v>
      </c>
      <c r="B678" s="9" t="n">
        <f aca="false">B677+(rr1*B677*(KK1-B677-ww1*C677)/KK1)*(A678-A677)</f>
        <v>24.8253828208714</v>
      </c>
      <c r="C678" s="9" t="n">
        <f aca="false">C677+(rr2*C677*(KK2-C677-ww2*B677)/KK2)*(A678-A677)</f>
        <v>107.56706406004</v>
      </c>
    </row>
    <row r="679" customFormat="false" ht="12.75" hidden="false" customHeight="false" outlineLevel="0" collapsed="false">
      <c r="A679" s="0" t="n">
        <f aca="false">A678+$F$10</f>
        <v>337.5</v>
      </c>
      <c r="B679" s="9" t="n">
        <f aca="false">B678+(rr1*B678*(KK1-B678-ww1*C678)/KK1)*(A679-A678)</f>
        <v>24.8238644053408</v>
      </c>
      <c r="C679" s="9" t="n">
        <f aca="false">C678+(rr2*C678*(KK2-C678-ww2*B678)/KK2)*(A679-A678)</f>
        <v>107.567971411959</v>
      </c>
    </row>
    <row r="680" customFormat="false" ht="12.75" hidden="false" customHeight="false" outlineLevel="0" collapsed="false">
      <c r="A680" s="0" t="n">
        <f aca="false">A679+$F$10</f>
        <v>338</v>
      </c>
      <c r="B680" s="9" t="n">
        <f aca="false">B679+(rr1*B679*(KK1-B679-ww1*C679)/KK1)*(A680-A679)</f>
        <v>24.8223570457597</v>
      </c>
      <c r="C680" s="9" t="n">
        <f aca="false">C679+(rr2*C679*(KK2-C679-ww2*B679)/KK2)*(A680-A679)</f>
        <v>107.568872131712</v>
      </c>
    </row>
    <row r="681" customFormat="false" ht="12.75" hidden="false" customHeight="false" outlineLevel="0" collapsed="false">
      <c r="A681" s="0" t="n">
        <f aca="false">A680+$F$10</f>
        <v>338.5</v>
      </c>
      <c r="B681" s="9" t="n">
        <f aca="false">B680+(rr1*B680*(KK1-B680-ww1*C680)/KK1)*(A681-A680)</f>
        <v>24.820860660522</v>
      </c>
      <c r="C681" s="9" t="n">
        <f aca="false">C680+(rr2*C680*(KK2-C680-ww2*B680)/KK2)*(A681-A680)</f>
        <v>107.569766268622</v>
      </c>
    </row>
    <row r="682" customFormat="false" ht="12.75" hidden="false" customHeight="false" outlineLevel="0" collapsed="false">
      <c r="A682" s="0" t="n">
        <f aca="false">A681+$F$10</f>
        <v>339</v>
      </c>
      <c r="B682" s="9" t="n">
        <f aca="false">B681+(rr1*B681*(KK1-B681-ww1*C681)/KK1)*(A682-A681)</f>
        <v>24.8193751686402</v>
      </c>
      <c r="C682" s="9" t="n">
        <f aca="false">C681+(rr2*C681*(KK2-C681-ww2*B681)/KK2)*(A682-A681)</f>
        <v>107.570653871634</v>
      </c>
    </row>
    <row r="683" customFormat="false" ht="12.75" hidden="false" customHeight="false" outlineLevel="0" collapsed="false">
      <c r="A683" s="0" t="n">
        <f aca="false">A682+$F$10</f>
        <v>339.5</v>
      </c>
      <c r="B683" s="9" t="n">
        <f aca="false">B682+(rr1*B682*(KK1-B682-ww1*C682)/KK1)*(A683-A682)</f>
        <v>24.8179004897397</v>
      </c>
      <c r="C683" s="9" t="n">
        <f aca="false">C682+(rr2*C682*(KK2-C682-ww2*B682)/KK2)*(A683-A682)</f>
        <v>107.571534989317</v>
      </c>
    </row>
    <row r="684" customFormat="false" ht="12.75" hidden="false" customHeight="false" outlineLevel="0" collapsed="false">
      <c r="A684" s="0" t="n">
        <f aca="false">A683+$F$10</f>
        <v>340</v>
      </c>
      <c r="B684" s="9" t="n">
        <f aca="false">B683+(rr1*B683*(KK1-B683-ww1*C683)/KK1)*(A684-A683)</f>
        <v>24.8164365440547</v>
      </c>
      <c r="C684" s="9" t="n">
        <f aca="false">C683+(rr2*C683*(KK2-C683-ww2*B683)/KK2)*(A684-A683)</f>
        <v>107.572409669864</v>
      </c>
    </row>
    <row r="685" customFormat="false" ht="12.75" hidden="false" customHeight="false" outlineLevel="0" collapsed="false">
      <c r="A685" s="0" t="n">
        <f aca="false">A684+$F$10</f>
        <v>340.5</v>
      </c>
      <c r="B685" s="9" t="n">
        <f aca="false">B684+(rr1*B684*(KK1-B684-ww1*C684)/KK1)*(A685-A684)</f>
        <v>24.8149832524227</v>
      </c>
      <c r="C685" s="9" t="n">
        <f aca="false">C684+(rr2*C684*(KK2-C684-ww2*B684)/KK2)*(A685-A684)</f>
        <v>107.573277961102</v>
      </c>
    </row>
    <row r="686" customFormat="false" ht="12.75" hidden="false" customHeight="false" outlineLevel="0" collapsed="false">
      <c r="A686" s="0" t="n">
        <f aca="false">A685+$F$10</f>
        <v>341</v>
      </c>
      <c r="B686" s="9" t="n">
        <f aca="false">B685+(rr1*B685*(KK1-B685-ww1*C685)/KK1)*(A686-A685)</f>
        <v>24.8135405362803</v>
      </c>
      <c r="C686" s="9" t="n">
        <f aca="false">C685+(rr2*C685*(KK2-C685-ww2*B685)/KK2)*(A686-A685)</f>
        <v>107.574139910489</v>
      </c>
    </row>
    <row r="687" customFormat="false" ht="12.75" hidden="false" customHeight="false" outlineLevel="0" collapsed="false">
      <c r="A687" s="0" t="n">
        <f aca="false">A686+$F$10</f>
        <v>341.5</v>
      </c>
      <c r="B687" s="9" t="n">
        <f aca="false">B686+(rr1*B686*(KK1-B686-ww1*C686)/KK1)*(A687-A686)</f>
        <v>24.812108317658</v>
      </c>
      <c r="C687" s="9" t="n">
        <f aca="false">C686+(rr2*C686*(KK2-C686-ww2*B686)/KK2)*(A687-A686)</f>
        <v>107.57499556512</v>
      </c>
    </row>
    <row r="688" customFormat="false" ht="12.75" hidden="false" customHeight="false" outlineLevel="0" collapsed="false">
      <c r="A688" s="0" t="n">
        <f aca="false">A687+$F$10</f>
        <v>342</v>
      </c>
      <c r="B688" s="9" t="n">
        <f aca="false">B687+(rr1*B687*(KK1-B687-ww1*C687)/KK1)*(A688-A687)</f>
        <v>24.8106865191756</v>
      </c>
      <c r="C688" s="9" t="n">
        <f aca="false">C687+(rr2*C687*(KK2-C687-ww2*B687)/KK2)*(A688-A687)</f>
        <v>107.57584497173</v>
      </c>
    </row>
    <row r="689" customFormat="false" ht="12.75" hidden="false" customHeight="false" outlineLevel="0" collapsed="false">
      <c r="A689" s="0" t="n">
        <f aca="false">A688+$F$10</f>
        <v>342.5</v>
      </c>
      <c r="B689" s="9" t="n">
        <f aca="false">B688+(rr1*B688*(KK1-B688-ww1*C688)/KK1)*(A689-A688)</f>
        <v>24.8092750640379</v>
      </c>
      <c r="C689" s="9" t="n">
        <f aca="false">C688+(rr2*C688*(KK2-C688-ww2*B688)/KK2)*(A689-A688)</f>
        <v>107.576688176693</v>
      </c>
    </row>
    <row r="690" customFormat="false" ht="12.75" hidden="false" customHeight="false" outlineLevel="0" collapsed="false">
      <c r="A690" s="0" t="n">
        <f aca="false">A689+$F$10</f>
        <v>343</v>
      </c>
      <c r="B690" s="9" t="n">
        <f aca="false">B689+(rr1*B689*(KK1-B689-ww1*C689)/KK1)*(A690-A689)</f>
        <v>24.8078738760294</v>
      </c>
      <c r="C690" s="9" t="n">
        <f aca="false">C689+(rr2*C689*(KK2-C689-ww2*B689)/KK2)*(A690-A689)</f>
        <v>107.57752522603</v>
      </c>
    </row>
    <row r="691" customFormat="false" ht="12.75" hidden="false" customHeight="false" outlineLevel="0" collapsed="false">
      <c r="A691" s="0" t="n">
        <f aca="false">A690+$F$10</f>
        <v>343.5</v>
      </c>
      <c r="B691" s="9" t="n">
        <f aca="false">B690+(rr1*B690*(KK1-B690-ww1*C690)/KK1)*(A691-A690)</f>
        <v>24.8064828795104</v>
      </c>
      <c r="C691" s="9" t="n">
        <f aca="false">C690+(rr2*C690*(KK2-C690-ww2*B690)/KK2)*(A691-A690)</f>
        <v>107.578356165412</v>
      </c>
    </row>
    <row r="692" customFormat="false" ht="12.75" hidden="false" customHeight="false" outlineLevel="0" collapsed="false">
      <c r="A692" s="0" t="n">
        <f aca="false">A691+$F$10</f>
        <v>344</v>
      </c>
      <c r="B692" s="9" t="n">
        <f aca="false">B691+(rr1*B691*(KK1-B691-ww1*C691)/KK1)*(A692-A691)</f>
        <v>24.8051019994121</v>
      </c>
      <c r="C692" s="9" t="n">
        <f aca="false">C691+(rr2*C691*(KK2-C691-ww2*B691)/KK2)*(A692-A691)</f>
        <v>107.579181040156</v>
      </c>
    </row>
    <row r="693" customFormat="false" ht="12.75" hidden="false" customHeight="false" outlineLevel="0" collapsed="false">
      <c r="A693" s="0" t="n">
        <f aca="false">A692+$F$10</f>
        <v>344.5</v>
      </c>
      <c r="B693" s="9" t="n">
        <f aca="false">B692+(rr1*B692*(KK1-B692-ww1*C692)/KK1)*(A693-A692)</f>
        <v>24.8037311612321</v>
      </c>
      <c r="C693" s="9" t="n">
        <f aca="false">C692+(rr2*C692*(KK2-C692-ww2*B692)/KK2)*(A693-A692)</f>
        <v>107.579999895235</v>
      </c>
    </row>
    <row r="694" customFormat="false" ht="12.75" hidden="false" customHeight="false" outlineLevel="0" collapsed="false">
      <c r="A694" s="0" t="n">
        <f aca="false">A693+$F$10</f>
        <v>345</v>
      </c>
      <c r="B694" s="9" t="n">
        <f aca="false">B693+(rr1*B693*(KK1-B693-ww1*C693)/KK1)*(A694-A693)</f>
        <v>24.80237029103</v>
      </c>
      <c r="C694" s="9" t="n">
        <f aca="false">C693+(rr2*C693*(KK2-C693-ww2*B693)/KK2)*(A694-A693)</f>
        <v>107.58081277528</v>
      </c>
    </row>
    <row r="695" customFormat="false" ht="12.75" hidden="false" customHeight="false" outlineLevel="0" collapsed="false">
      <c r="A695" s="0" t="n">
        <f aca="false">A694+$F$10</f>
        <v>345.5</v>
      </c>
      <c r="B695" s="9" t="n">
        <f aca="false">B694+(rr1*B694*(KK1-B694-ww1*C694)/KK1)*(A695-A694)</f>
        <v>24.8010193154229</v>
      </c>
      <c r="C695" s="9" t="n">
        <f aca="false">C694+(rr2*C694*(KK2-C694-ww2*B694)/KK2)*(A695-A694)</f>
        <v>107.581619724576</v>
      </c>
    </row>
    <row r="696" customFormat="false" ht="12.75" hidden="false" customHeight="false" outlineLevel="0" collapsed="false">
      <c r="A696" s="0" t="n">
        <f aca="false">A695+$F$10</f>
        <v>346</v>
      </c>
      <c r="B696" s="9" t="n">
        <f aca="false">B695+(rr1*B695*(KK1-B695-ww1*C695)/KK1)*(A696-A695)</f>
        <v>24.7996781615813</v>
      </c>
      <c r="C696" s="9" t="n">
        <f aca="false">C695+(rr2*C695*(KK2-C695-ww2*B695)/KK2)*(A696-A695)</f>
        <v>107.582420787076</v>
      </c>
    </row>
    <row r="697" customFormat="false" ht="12.75" hidden="false" customHeight="false" outlineLevel="0" collapsed="false">
      <c r="A697" s="0" t="n">
        <f aca="false">A696+$F$10</f>
        <v>346.5</v>
      </c>
      <c r="B697" s="9" t="n">
        <f aca="false">B696+(rr1*B696*(KK1-B696-ww1*C696)/KK1)*(A697-A696)</f>
        <v>24.7983467572242</v>
      </c>
      <c r="C697" s="9" t="n">
        <f aca="false">C696+(rr2*C696*(KK2-C696-ww2*B696)/KK2)*(A697-A696)</f>
        <v>107.583216006393</v>
      </c>
    </row>
    <row r="698" customFormat="false" ht="12.75" hidden="false" customHeight="false" outlineLevel="0" collapsed="false">
      <c r="A698" s="0" t="n">
        <f aca="false">A697+$F$10</f>
        <v>347</v>
      </c>
      <c r="B698" s="9" t="n">
        <f aca="false">B697+(rr1*B697*(KK1-B697-ww1*C697)/KK1)*(A698-A697)</f>
        <v>24.7970250306153</v>
      </c>
      <c r="C698" s="9" t="n">
        <f aca="false">C697+(rr2*C697*(KK2-C697-ww2*B697)/KK2)*(A698-A697)</f>
        <v>107.584005425808</v>
      </c>
    </row>
    <row r="699" customFormat="false" ht="12.75" hidden="false" customHeight="false" outlineLevel="0" collapsed="false">
      <c r="A699" s="0" t="n">
        <f aca="false">A698+$F$10</f>
        <v>347.5</v>
      </c>
      <c r="B699" s="9" t="n">
        <f aca="false">B698+(rr1*B698*(KK1-B698-ww1*C698)/KK1)*(A699-A698)</f>
        <v>24.7957129105584</v>
      </c>
      <c r="C699" s="9" t="n">
        <f aca="false">C698+(rr2*C698*(KK2-C698-ww2*B698)/KK2)*(A699-A698)</f>
        <v>107.584789088274</v>
      </c>
    </row>
    <row r="700" customFormat="false" ht="12.75" hidden="false" customHeight="false" outlineLevel="0" collapsed="false">
      <c r="A700" s="0" t="n">
        <f aca="false">A699+$F$10</f>
        <v>348</v>
      </c>
      <c r="B700" s="9" t="n">
        <f aca="false">B699+(rr1*B699*(KK1-B699-ww1*C699)/KK1)*(A700-A699)</f>
        <v>24.7944103263934</v>
      </c>
      <c r="C700" s="9" t="n">
        <f aca="false">C699+(rr2*C699*(KK2-C699-ww2*B699)/KK2)*(A700-A699)</f>
        <v>107.585567036414</v>
      </c>
    </row>
    <row r="701" customFormat="false" ht="12.75" hidden="false" customHeight="false" outlineLevel="0" collapsed="false">
      <c r="A701" s="0" t="n">
        <f aca="false">A700+$F$10</f>
        <v>348.5</v>
      </c>
      <c r="B701" s="9" t="n">
        <f aca="false">B700+(rr1*B700*(KK1-B700-ww1*C700)/KK1)*(A701-A700)</f>
        <v>24.7931172079918</v>
      </c>
      <c r="C701" s="9" t="n">
        <f aca="false">C700+(rr2*C700*(KK2-C700-ww2*B700)/KK2)*(A701-A700)</f>
        <v>107.586339312528</v>
      </c>
    </row>
    <row r="702" customFormat="false" ht="12.75" hidden="false" customHeight="false" outlineLevel="0" collapsed="false">
      <c r="A702" s="0" t="n">
        <f aca="false">A701+$F$10</f>
        <v>349</v>
      </c>
      <c r="B702" s="9" t="n">
        <f aca="false">B701+(rr1*B701*(KK1-B701-ww1*C701)/KK1)*(A702-A701)</f>
        <v>24.7918334857527</v>
      </c>
      <c r="C702" s="9" t="n">
        <f aca="false">C701+(rr2*C701*(KK2-C701-ww2*B701)/KK2)*(A702-A701)</f>
        <v>107.587105958593</v>
      </c>
    </row>
    <row r="703" customFormat="false" ht="12.75" hidden="false" customHeight="false" outlineLevel="0" collapsed="false">
      <c r="A703" s="0" t="n">
        <f aca="false">A702+$F$10</f>
        <v>349.5</v>
      </c>
      <c r="B703" s="9" t="n">
        <f aca="false">B702+(rr1*B702*(KK1-B702-ww1*C702)/KK1)*(A703-A702)</f>
        <v>24.7905590905989</v>
      </c>
      <c r="C703" s="9" t="n">
        <f aca="false">C702+(rr2*C702*(KK2-C702-ww2*B702)/KK2)*(A703-A702)</f>
        <v>107.587867016266</v>
      </c>
    </row>
    <row r="704" customFormat="false" ht="12.75" hidden="false" customHeight="false" outlineLevel="0" collapsed="false">
      <c r="A704" s="0" t="n">
        <f aca="false">A703+$F$10</f>
        <v>350</v>
      </c>
      <c r="B704" s="9" t="n">
        <f aca="false">B703+(rr1*B703*(KK1-B703-ww1*C703)/KK1)*(A704-A703)</f>
        <v>24.7892939539722</v>
      </c>
      <c r="C704" s="9" t="n">
        <f aca="false">C703+(rr2*C703*(KK2-C703-ww2*B703)/KK2)*(A704-A703)</f>
        <v>107.588622526888</v>
      </c>
    </row>
    <row r="705" customFormat="false" ht="12.75" hidden="false" customHeight="false" outlineLevel="0" collapsed="false">
      <c r="A705" s="0" t="n">
        <f aca="false">A704+$F$10</f>
        <v>350.5</v>
      </c>
      <c r="B705" s="9" t="n">
        <f aca="false">B704+(rr1*B704*(KK1-B704-ww1*C704)/KK1)*(A705-A704)</f>
        <v>24.7880380078299</v>
      </c>
      <c r="C705" s="9" t="n">
        <f aca="false">C704+(rr2*C704*(KK2-C704-ww2*B704)/KK2)*(A705-A704)</f>
        <v>107.589372531485</v>
      </c>
    </row>
    <row r="706" customFormat="false" ht="12.75" hidden="false" customHeight="false" outlineLevel="0" collapsed="false">
      <c r="A706" s="0" t="n">
        <f aca="false">A705+$F$10</f>
        <v>351</v>
      </c>
      <c r="B706" s="9" t="n">
        <f aca="false">B705+(rr1*B705*(KK1-B705-ww1*C705)/KK1)*(A706-A705)</f>
        <v>24.7867911846404</v>
      </c>
      <c r="C706" s="9" t="n">
        <f aca="false">C705+(rr2*C705*(KK2-C705-ww2*B705)/KK2)*(A706-A705)</f>
        <v>107.590117070771</v>
      </c>
    </row>
    <row r="707" customFormat="false" ht="12.75" hidden="false" customHeight="false" outlineLevel="0" collapsed="false">
      <c r="A707" s="0" t="n">
        <f aca="false">A706+$F$10</f>
        <v>351.5</v>
      </c>
      <c r="B707" s="9" t="n">
        <f aca="false">B706+(rr1*B706*(KK1-B706-ww1*C706)/KK1)*(A707-A706)</f>
        <v>24.7855534173795</v>
      </c>
      <c r="C707" s="9" t="n">
        <f aca="false">C706+(rr2*C706*(KK2-C706-ww2*B706)/KK2)*(A707-A706)</f>
        <v>107.590856185149</v>
      </c>
    </row>
    <row r="708" customFormat="false" ht="12.75" hidden="false" customHeight="false" outlineLevel="0" collapsed="false">
      <c r="A708" s="0" t="n">
        <f aca="false">A707+$F$10</f>
        <v>352</v>
      </c>
      <c r="B708" s="9" t="n">
        <f aca="false">B707+(rr1*B707*(KK1-B707-ww1*C707)/KK1)*(A708-A707)</f>
        <v>24.7843246395261</v>
      </c>
      <c r="C708" s="9" t="n">
        <f aca="false">C707+(rr2*C707*(KK2-C707-ww2*B707)/KK2)*(A708-A707)</f>
        <v>107.591589914718</v>
      </c>
    </row>
    <row r="709" customFormat="false" ht="12.75" hidden="false" customHeight="false" outlineLevel="0" collapsed="false">
      <c r="A709" s="0" t="n">
        <f aca="false">A708+$F$10</f>
        <v>352.5</v>
      </c>
      <c r="B709" s="9" t="n">
        <f aca="false">B708+(rr1*B708*(KK1-B708-ww1*C708)/KK1)*(A709-A708)</f>
        <v>24.7831047850585</v>
      </c>
      <c r="C709" s="9" t="n">
        <f aca="false">C708+(rr2*C708*(KK2-C708-ww2*B708)/KK2)*(A709-A708)</f>
        <v>107.59231829927</v>
      </c>
    </row>
    <row r="710" customFormat="false" ht="12.75" hidden="false" customHeight="false" outlineLevel="0" collapsed="false">
      <c r="A710" s="0" t="n">
        <f aca="false">A709+$F$10</f>
        <v>353</v>
      </c>
      <c r="B710" s="9" t="n">
        <f aca="false">B709+(rr1*B709*(KK1-B709-ww1*C709)/KK1)*(A710-A709)</f>
        <v>24.7818937884505</v>
      </c>
      <c r="C710" s="9" t="n">
        <f aca="false">C709+(rr2*C709*(KK2-C709-ww2*B709)/KK2)*(A710-A709)</f>
        <v>107.593041378296</v>
      </c>
    </row>
    <row r="711" customFormat="false" ht="12.75" hidden="false" customHeight="false" outlineLevel="0" collapsed="false">
      <c r="A711" s="0" t="n">
        <f aca="false">A710+$F$10</f>
        <v>353.5</v>
      </c>
      <c r="B711" s="9" t="n">
        <f aca="false">B710+(rr1*B710*(KK1-B710-ww1*C710)/KK1)*(A711-A710)</f>
        <v>24.7806915846673</v>
      </c>
      <c r="C711" s="9" t="n">
        <f aca="false">C710+(rr2*C710*(KK2-C710-ww2*B710)/KK2)*(A711-A710)</f>
        <v>107.593759190986</v>
      </c>
    </row>
    <row r="712" customFormat="false" ht="12.75" hidden="false" customHeight="false" outlineLevel="0" collapsed="false">
      <c r="A712" s="0" t="n">
        <f aca="false">A711+$F$10</f>
        <v>354</v>
      </c>
      <c r="B712" s="9" t="n">
        <f aca="false">B711+(rr1*B711*(KK1-B711-ww1*C711)/KK1)*(A712-A711)</f>
        <v>24.7794981091621</v>
      </c>
      <c r="C712" s="9" t="n">
        <f aca="false">C711+(rr2*C711*(KK2-C711-ww2*B711)/KK2)*(A712-A711)</f>
        <v>107.594471776235</v>
      </c>
    </row>
    <row r="713" customFormat="false" ht="12.75" hidden="false" customHeight="false" outlineLevel="0" collapsed="false">
      <c r="A713" s="0" t="n">
        <f aca="false">A712+$F$10</f>
        <v>354.5</v>
      </c>
      <c r="B713" s="9" t="n">
        <f aca="false">B712+(rr1*B712*(KK1-B712-ww1*C712)/KK1)*(A713-A712)</f>
        <v>24.7783132978718</v>
      </c>
      <c r="C713" s="9" t="n">
        <f aca="false">C712+(rr2*C712*(KK2-C712-ww2*B712)/KK2)*(A713-A712)</f>
        <v>107.595179172641</v>
      </c>
    </row>
    <row r="714" customFormat="false" ht="12.75" hidden="false" customHeight="false" outlineLevel="0" collapsed="false">
      <c r="A714" s="0" t="n">
        <f aca="false">A713+$F$10</f>
        <v>355</v>
      </c>
      <c r="B714" s="9" t="n">
        <f aca="false">B713+(rr1*B713*(KK1-B713-ww1*C713)/KK1)*(A714-A713)</f>
        <v>24.7771370872135</v>
      </c>
      <c r="C714" s="9" t="n">
        <f aca="false">C713+(rr2*C713*(KK2-C713-ww2*B713)/KK2)*(A714-A713)</f>
        <v>107.595881418509</v>
      </c>
    </row>
    <row r="715" customFormat="false" ht="12.75" hidden="false" customHeight="false" outlineLevel="0" collapsed="false">
      <c r="A715" s="0" t="n">
        <f aca="false">A714+$F$10</f>
        <v>355.5</v>
      </c>
      <c r="B715" s="9" t="n">
        <f aca="false">B714+(rr1*B714*(KK1-B714-ww1*C714)/KK1)*(A715-A714)</f>
        <v>24.7759694140808</v>
      </c>
      <c r="C715" s="9" t="n">
        <f aca="false">C714+(rr2*C714*(KK2-C714-ww2*B714)/KK2)*(A715-A714)</f>
        <v>107.596578551856</v>
      </c>
    </row>
    <row r="716" customFormat="false" ht="12.75" hidden="false" customHeight="false" outlineLevel="0" collapsed="false">
      <c r="A716" s="0" t="n">
        <f aca="false">A715+$F$10</f>
        <v>356</v>
      </c>
      <c r="B716" s="9" t="n">
        <f aca="false">B715+(rr1*B715*(KK1-B715-ww1*C715)/KK1)*(A716-A715)</f>
        <v>24.77481021584</v>
      </c>
      <c r="C716" s="9" t="n">
        <f aca="false">C715+(rr2*C715*(KK2-C715-ww2*B715)/KK2)*(A716-A715)</f>
        <v>107.597270610408</v>
      </c>
    </row>
    <row r="717" customFormat="false" ht="12.75" hidden="false" customHeight="false" outlineLevel="0" collapsed="false">
      <c r="A717" s="0" t="n">
        <f aca="false">A716+$F$10</f>
        <v>356.5</v>
      </c>
      <c r="B717" s="9" t="n">
        <f aca="false">B716+(rr1*B716*(KK1-B716-ww1*C716)/KK1)*(A717-A716)</f>
        <v>24.7736594303262</v>
      </c>
      <c r="C717" s="9" t="n">
        <f aca="false">C716+(rr2*C716*(KK2-C716-ww2*B716)/KK2)*(A717-A716)</f>
        <v>107.597957631609</v>
      </c>
    </row>
    <row r="718" customFormat="false" ht="12.75" hidden="false" customHeight="false" outlineLevel="0" collapsed="false">
      <c r="A718" s="0" t="n">
        <f aca="false">A717+$F$10</f>
        <v>357</v>
      </c>
      <c r="B718" s="9" t="n">
        <f aca="false">B717+(rr1*B717*(KK1-B717-ww1*C717)/KK1)*(A718-A717)</f>
        <v>24.7725169958401</v>
      </c>
      <c r="C718" s="9" t="n">
        <f aca="false">C717+(rr2*C717*(KK2-C717-ww2*B717)/KK2)*(A718-A717)</f>
        <v>107.598639652617</v>
      </c>
    </row>
    <row r="719" customFormat="false" ht="12.75" hidden="false" customHeight="false" outlineLevel="0" collapsed="false">
      <c r="A719" s="0" t="n">
        <f aca="false">A718+$F$10</f>
        <v>357.5</v>
      </c>
      <c r="B719" s="9" t="n">
        <f aca="false">B718+(rr1*B718*(KK1-B718-ww1*C718)/KK1)*(A719-A718)</f>
        <v>24.7713828511442</v>
      </c>
      <c r="C719" s="9" t="n">
        <f aca="false">C718+(rr2*C718*(KK2-C718-ww2*B718)/KK2)*(A719-A718)</f>
        <v>107.599316710308</v>
      </c>
    </row>
    <row r="720" customFormat="false" ht="12.75" hidden="false" customHeight="false" outlineLevel="0" collapsed="false">
      <c r="A720" s="0" t="n">
        <f aca="false">A719+$F$10</f>
        <v>358</v>
      </c>
      <c r="B720" s="9" t="n">
        <f aca="false">B719+(rr1*B719*(KK1-B719-ww1*C719)/KK1)*(A720-A719)</f>
        <v>24.7702569354591</v>
      </c>
      <c r="C720" s="9" t="n">
        <f aca="false">C719+(rr2*C719*(KK2-C719-ww2*B719)/KK2)*(A720-A719)</f>
        <v>107.599988841281</v>
      </c>
    </row>
    <row r="721" customFormat="false" ht="12.75" hidden="false" customHeight="false" outlineLevel="0" collapsed="false">
      <c r="A721" s="0" t="n">
        <f aca="false">A720+$F$10</f>
        <v>358.5</v>
      </c>
      <c r="B721" s="9" t="n">
        <f aca="false">B720+(rr1*B720*(KK1-B720-ww1*C720)/KK1)*(A721-A720)</f>
        <v>24.7691391884598</v>
      </c>
      <c r="C721" s="9" t="n">
        <f aca="false">C720+(rr2*C720*(KK2-C720-ww2*B720)/KK2)*(A721-A720)</f>
        <v>107.600656081858</v>
      </c>
    </row>
    <row r="722" customFormat="false" ht="12.75" hidden="false" customHeight="false" outlineLevel="0" collapsed="false">
      <c r="A722" s="0" t="n">
        <f aca="false">A721+$F$10</f>
        <v>359</v>
      </c>
      <c r="B722" s="9" t="n">
        <f aca="false">B721+(rr1*B721*(KK1-B721-ww1*C721)/KK1)*(A722-A721)</f>
        <v>24.7680295502728</v>
      </c>
      <c r="C722" s="9" t="n">
        <f aca="false">C721+(rr2*C721*(KK2-C721-ww2*B721)/KK2)*(A722-A721)</f>
        <v>107.601318468085</v>
      </c>
    </row>
    <row r="723" customFormat="false" ht="12.75" hidden="false" customHeight="false" outlineLevel="0" collapsed="false">
      <c r="A723" s="0" t="n">
        <f aca="false">A722+$F$10</f>
        <v>359.5</v>
      </c>
      <c r="B723" s="9" t="n">
        <f aca="false">B722+(rr1*B722*(KK1-B722-ww1*C722)/KK1)*(A723-A722)</f>
        <v>24.7669279614718</v>
      </c>
      <c r="C723" s="9" t="n">
        <f aca="false">C722+(rr2*C722*(KK2-C722-ww2*B722)/KK2)*(A723-A722)</f>
        <v>107.601976035738</v>
      </c>
    </row>
    <row r="724" customFormat="false" ht="12.75" hidden="false" customHeight="false" outlineLevel="0" collapsed="false">
      <c r="A724" s="0" t="n">
        <f aca="false">A723+$F$10</f>
        <v>360</v>
      </c>
      <c r="B724" s="9" t="n">
        <f aca="false">B723+(rr1*B723*(KK1-B723-ww1*C723)/KK1)*(A724-A723)</f>
        <v>24.7658343630748</v>
      </c>
      <c r="C724" s="9" t="n">
        <f aca="false">C723+(rr2*C723*(KK2-C723-ww2*B723)/KK2)*(A724-A723)</f>
        <v>107.602628820321</v>
      </c>
    </row>
    <row r="725" customFormat="false" ht="12.75" hidden="false" customHeight="false" outlineLevel="0" collapsed="false">
      <c r="A725" s="0" t="n">
        <f aca="false">A724+$F$10</f>
        <v>360.5</v>
      </c>
      <c r="B725" s="9" t="n">
        <f aca="false">B724+(rr1*B724*(KK1-B724-ww1*C724)/KK1)*(A725-A724)</f>
        <v>24.7647486965405</v>
      </c>
      <c r="C725" s="9" t="n">
        <f aca="false">C724+(rr2*C724*(KK2-C724-ww2*B724)/KK2)*(A725-A724)</f>
        <v>107.603276857069</v>
      </c>
    </row>
    <row r="726" customFormat="false" ht="12.75" hidden="false" customHeight="false" outlineLevel="0" collapsed="false">
      <c r="A726" s="0" t="n">
        <f aca="false">A725+$F$10</f>
        <v>361</v>
      </c>
      <c r="B726" s="9" t="n">
        <f aca="false">B725+(rr1*B725*(KK1-B725-ww1*C725)/KK1)*(A726-A725)</f>
        <v>24.7636709037648</v>
      </c>
      <c r="C726" s="9" t="n">
        <f aca="false">C725+(rr2*C725*(KK2-C725-ww2*B725)/KK2)*(A726-A725)</f>
        <v>107.603920180955</v>
      </c>
    </row>
    <row r="727" customFormat="false" ht="12.75" hidden="false" customHeight="false" outlineLevel="0" collapsed="false">
      <c r="A727" s="0" t="n">
        <f aca="false">A726+$F$10</f>
        <v>361.5</v>
      </c>
      <c r="B727" s="9" t="n">
        <f aca="false">B726+(rr1*B726*(KK1-B726-ww1*C726)/KK1)*(A727-A726)</f>
        <v>24.7626009270774</v>
      </c>
      <c r="C727" s="9" t="n">
        <f aca="false">C726+(rr2*C726*(KK2-C726-ww2*B726)/KK2)*(A727-A726)</f>
        <v>107.604558826683</v>
      </c>
    </row>
    <row r="728" customFormat="false" ht="12.75" hidden="false" customHeight="false" outlineLevel="0" collapsed="false">
      <c r="A728" s="0" t="n">
        <f aca="false">A727+$F$10</f>
        <v>362</v>
      </c>
      <c r="B728" s="9" t="n">
        <f aca="false">B727+(rr1*B727*(KK1-B727-ww1*C727)/KK1)*(A728-A727)</f>
        <v>24.7615387092386</v>
      </c>
      <c r="C728" s="9" t="n">
        <f aca="false">C727+(rr2*C727*(KK2-C727-ww2*B727)/KK2)*(A728-A727)</f>
        <v>107.605192828698</v>
      </c>
    </row>
    <row r="729" customFormat="false" ht="12.75" hidden="false" customHeight="false" outlineLevel="0" collapsed="false">
      <c r="A729" s="0" t="n">
        <f aca="false">A728+$F$10</f>
        <v>362.5</v>
      </c>
      <c r="B729" s="9" t="n">
        <f aca="false">B728+(rr1*B728*(KK1-B728-ww1*C728)/KK1)*(A729-A728)</f>
        <v>24.760484193436</v>
      </c>
      <c r="C729" s="9" t="n">
        <f aca="false">C728+(rr2*C728*(KK2-C728-ww2*B728)/KK2)*(A729-A728)</f>
        <v>107.605822221186</v>
      </c>
    </row>
    <row r="730" customFormat="false" ht="12.75" hidden="false" customHeight="false" outlineLevel="0" collapsed="false">
      <c r="A730" s="0" t="n">
        <f aca="false">A729+$F$10</f>
        <v>363</v>
      </c>
      <c r="B730" s="9" t="n">
        <f aca="false">B729+(rr1*B729*(KK1-B729-ww1*C729)/KK1)*(A730-A729)</f>
        <v>24.7594373232808</v>
      </c>
      <c r="C730" s="9" t="n">
        <f aca="false">C729+(rr2*C729*(KK2-C729-ww2*B729)/KK2)*(A730-A729)</f>
        <v>107.606447038074</v>
      </c>
    </row>
    <row r="731" customFormat="false" ht="12.75" hidden="false" customHeight="false" outlineLevel="0" collapsed="false">
      <c r="A731" s="0" t="n">
        <f aca="false">A730+$F$10</f>
        <v>363.5</v>
      </c>
      <c r="B731" s="9" t="n">
        <f aca="false">B730+(rr1*B730*(KK1-B730-ww1*C730)/KK1)*(A731-A730)</f>
        <v>24.7583980428051</v>
      </c>
      <c r="C731" s="9" t="n">
        <f aca="false">C730+(rr2*C730*(KK2-C730-ww2*B730)/KK2)*(A731-A730)</f>
        <v>107.607067313032</v>
      </c>
    </row>
    <row r="732" customFormat="false" ht="12.75" hidden="false" customHeight="false" outlineLevel="0" collapsed="false">
      <c r="A732" s="0" t="n">
        <f aca="false">A731+$F$10</f>
        <v>364</v>
      </c>
      <c r="B732" s="9" t="n">
        <f aca="false">B731+(rr1*B731*(KK1-B731-ww1*C731)/KK1)*(A732-A731)</f>
        <v>24.7573662964581</v>
      </c>
      <c r="C732" s="9" t="n">
        <f aca="false">C731+(rr2*C731*(KK2-C731-ww2*B731)/KK2)*(A732-A731)</f>
        <v>107.60768307948</v>
      </c>
    </row>
    <row r="733" customFormat="false" ht="12.75" hidden="false" customHeight="false" outlineLevel="0" collapsed="false">
      <c r="A733" s="0" t="n">
        <f aca="false">A732+$F$10</f>
        <v>364.5</v>
      </c>
      <c r="B733" s="9" t="n">
        <f aca="false">B732+(rr1*B732*(KK1-B732-ww1*C732)/KK1)*(A733-A732)</f>
        <v>24.7563420291033</v>
      </c>
      <c r="C733" s="9" t="n">
        <f aca="false">C732+(rr2*C732*(KK2-C732-ww2*B732)/KK2)*(A733-A732)</f>
        <v>107.608294370584</v>
      </c>
    </row>
    <row r="734" customFormat="false" ht="12.75" hidden="false" customHeight="false" outlineLevel="0" collapsed="false">
      <c r="A734" s="0" t="n">
        <f aca="false">A733+$F$10</f>
        <v>365</v>
      </c>
      <c r="B734" s="9" t="n">
        <f aca="false">B733+(rr1*B733*(KK1-B733-ww1*C733)/KK1)*(A734-A733)</f>
        <v>24.7553251860152</v>
      </c>
      <c r="C734" s="9" t="n">
        <f aca="false">C733+(rr2*C733*(KK2-C733-ww2*B733)/KK2)*(A734-A733)</f>
        <v>107.608901219259</v>
      </c>
    </row>
    <row r="735" customFormat="false" ht="12.75" hidden="false" customHeight="false" outlineLevel="0" collapsed="false">
      <c r="A735" s="0" t="n">
        <f aca="false">A734+$F$10</f>
        <v>365.5</v>
      </c>
      <c r="B735" s="9" t="n">
        <f aca="false">B734+(rr1*B734*(KK1-B734-ww1*C734)/KK1)*(A735-A734)</f>
        <v>24.7543157128759</v>
      </c>
      <c r="C735" s="9" t="n">
        <f aca="false">C734+(rr2*C734*(KK2-C734-ww2*B734)/KK2)*(A735-A734)</f>
        <v>107.609503658175</v>
      </c>
    </row>
    <row r="736" customFormat="false" ht="12.75" hidden="false" customHeight="false" outlineLevel="0" collapsed="false">
      <c r="A736" s="0" t="n">
        <f aca="false">A735+$F$10</f>
        <v>366</v>
      </c>
      <c r="B736" s="9" t="n">
        <f aca="false">B735+(rr1*B735*(KK1-B735-ww1*C735)/KK1)*(A736-A735)</f>
        <v>24.7533135557722</v>
      </c>
      <c r="C736" s="9" t="n">
        <f aca="false">C735+(rr2*C735*(KK2-C735-ww2*B735)/KK2)*(A736-A735)</f>
        <v>107.610101719755</v>
      </c>
    </row>
    <row r="737" customFormat="false" ht="12.75" hidden="false" customHeight="false" outlineLevel="0" collapsed="false">
      <c r="A737" s="0" t="n">
        <f aca="false">A736+$F$10</f>
        <v>366.5</v>
      </c>
      <c r="B737" s="9" t="n">
        <f aca="false">B736+(rr1*B736*(KK1-B736-ww1*C736)/KK1)*(A737-A736)</f>
        <v>24.7523186611925</v>
      </c>
      <c r="C737" s="9" t="n">
        <f aca="false">C736+(rr2*C736*(KK2-C736-ww2*B736)/KK2)*(A737-A736)</f>
        <v>107.610695436178</v>
      </c>
    </row>
    <row r="738" customFormat="false" ht="12.75" hidden="false" customHeight="false" outlineLevel="0" collapsed="false">
      <c r="A738" s="0" t="n">
        <f aca="false">A737+$F$10</f>
        <v>367</v>
      </c>
      <c r="B738" s="9" t="n">
        <f aca="false">B737+(rr1*B737*(KK1-B737-ww1*C737)/KK1)*(A738-A737)</f>
        <v>24.7513309760234</v>
      </c>
      <c r="C738" s="9" t="n">
        <f aca="false">C737+(rr2*C737*(KK2-C737-ww2*B737)/KK2)*(A738-A737)</f>
        <v>107.611284839382</v>
      </c>
    </row>
    <row r="739" customFormat="false" ht="12.75" hidden="false" customHeight="false" outlineLevel="0" collapsed="false">
      <c r="A739" s="0" t="n">
        <f aca="false">A738+$F$10</f>
        <v>367.5</v>
      </c>
      <c r="B739" s="9" t="n">
        <f aca="false">B738+(rr1*B738*(KK1-B738-ww1*C738)/KK1)*(A739-A738)</f>
        <v>24.7503504475471</v>
      </c>
      <c r="C739" s="9" t="n">
        <f aca="false">C738+(rr2*C738*(KK2-C738-ww2*B738)/KK2)*(A739-A738)</f>
        <v>107.611869961064</v>
      </c>
    </row>
    <row r="740" customFormat="false" ht="12.75" hidden="false" customHeight="false" outlineLevel="0" collapsed="false">
      <c r="A740" s="0" t="n">
        <f aca="false">A739+$F$10</f>
        <v>368</v>
      </c>
      <c r="B740" s="9" t="n">
        <f aca="false">B739+(rr1*B739*(KK1-B739-ww1*C739)/KK1)*(A740-A739)</f>
        <v>24.749377023438</v>
      </c>
      <c r="C740" s="9" t="n">
        <f aca="false">C739+(rr2*C739*(KK2-C739-ww2*B739)/KK2)*(A740-A739)</f>
        <v>107.612450832682</v>
      </c>
    </row>
    <row r="741" customFormat="false" ht="12.75" hidden="false" customHeight="false" outlineLevel="0" collapsed="false">
      <c r="A741" s="0" t="n">
        <f aca="false">A740+$F$10</f>
        <v>368.5</v>
      </c>
      <c r="B741" s="9" t="n">
        <f aca="false">B740+(rr1*B740*(KK1-B740-ww1*C740)/KK1)*(A741-A740)</f>
        <v>24.7484106517598</v>
      </c>
      <c r="C741" s="9" t="n">
        <f aca="false">C740+(rr2*C740*(KK2-C740-ww2*B740)/KK2)*(A741-A740)</f>
        <v>107.613027485461</v>
      </c>
    </row>
    <row r="742" customFormat="false" ht="12.75" hidden="false" customHeight="false" outlineLevel="0" collapsed="false">
      <c r="A742" s="0" t="n">
        <f aca="false">A741+$F$10</f>
        <v>369</v>
      </c>
      <c r="B742" s="9" t="n">
        <f aca="false">B741+(rr1*B741*(KK1-B741-ww1*C741)/KK1)*(A742-A741)</f>
        <v>24.7474512809624</v>
      </c>
      <c r="C742" s="9" t="n">
        <f aca="false">C741+(rr2*C741*(KK2-C741-ww2*B741)/KK2)*(A742-A741)</f>
        <v>107.613599950387</v>
      </c>
    </row>
    <row r="743" customFormat="false" ht="12.75" hidden="false" customHeight="false" outlineLevel="0" collapsed="false">
      <c r="A743" s="0" t="n">
        <f aca="false">A742+$F$10</f>
        <v>369.5</v>
      </c>
      <c r="B743" s="9" t="n">
        <f aca="false">B742+(rr1*B742*(KK1-B742-ww1*C742)/KK1)*(A743-A742)</f>
        <v>24.7464988598793</v>
      </c>
      <c r="C743" s="9" t="n">
        <f aca="false">C742+(rr2*C742*(KK2-C742-ww2*B742)/KK2)*(A743-A742)</f>
        <v>107.614168258218</v>
      </c>
    </row>
    <row r="744" customFormat="false" ht="12.75" hidden="false" customHeight="false" outlineLevel="0" collapsed="false">
      <c r="A744" s="0" t="n">
        <f aca="false">A743+$F$10</f>
        <v>370</v>
      </c>
      <c r="B744" s="9" t="n">
        <f aca="false">B743+(rr1*B743*(KK1-B743-ww1*C743)/KK1)*(A744-A743)</f>
        <v>24.7455533377242</v>
      </c>
      <c r="C744" s="9" t="n">
        <f aca="false">C743+(rr2*C743*(KK2-C743-ww2*B743)/KK2)*(A744-A743)</f>
        <v>107.614732439478</v>
      </c>
    </row>
    <row r="745" customFormat="false" ht="12.75" hidden="false" customHeight="false" outlineLevel="0" collapsed="false">
      <c r="A745" s="0" t="n">
        <f aca="false">A744+$F$10</f>
        <v>370.5</v>
      </c>
      <c r="B745" s="9" t="n">
        <f aca="false">B744+(rr1*B744*(KK1-B744-ww1*C744)/KK1)*(A745-A744)</f>
        <v>24.7446146640882</v>
      </c>
      <c r="C745" s="9" t="n">
        <f aca="false">C744+(rr2*C744*(KK2-C744-ww2*B744)/KK2)*(A745-A744)</f>
        <v>107.615292524463</v>
      </c>
    </row>
    <row r="746" customFormat="false" ht="12.75" hidden="false" customHeight="false" outlineLevel="0" collapsed="false">
      <c r="A746" s="0" t="n">
        <f aca="false">A745+$F$10</f>
        <v>371</v>
      </c>
      <c r="B746" s="9" t="n">
        <f aca="false">B745+(rr1*B745*(KK1-B745-ww1*C745)/KK1)*(A746-A745)</f>
        <v>24.7436827889372</v>
      </c>
      <c r="C746" s="9" t="n">
        <f aca="false">C745+(rr2*C745*(KK2-C745-ww2*B745)/KK2)*(A746-A745)</f>
        <v>107.615848543242</v>
      </c>
    </row>
    <row r="747" customFormat="false" ht="12.75" hidden="false" customHeight="false" outlineLevel="0" collapsed="false">
      <c r="A747" s="0" t="n">
        <f aca="false">A746+$F$10</f>
        <v>371.5</v>
      </c>
      <c r="B747" s="9" t="n">
        <f aca="false">B746+(rr1*B746*(KK1-B746-ww1*C746)/KK1)*(A747-A746)</f>
        <v>24.7427576626086</v>
      </c>
      <c r="C747" s="9" t="n">
        <f aca="false">C746+(rr2*C746*(KK2-C746-ww2*B746)/KK2)*(A747-A746)</f>
        <v>107.616400525658</v>
      </c>
    </row>
    <row r="748" customFormat="false" ht="12.75" hidden="false" customHeight="false" outlineLevel="0" collapsed="false">
      <c r="A748" s="0" t="n">
        <f aca="false">A747+$F$10</f>
        <v>372</v>
      </c>
      <c r="B748" s="9" t="n">
        <f aca="false">B747+(rr1*B747*(KK1-B747-ww1*C747)/KK1)*(A748-A747)</f>
        <v>24.7418392358087</v>
      </c>
      <c r="C748" s="9" t="n">
        <f aca="false">C747+(rr2*C747*(KK2-C747-ww2*B747)/KK2)*(A748-A747)</f>
        <v>107.616948501331</v>
      </c>
    </row>
    <row r="749" customFormat="false" ht="12.75" hidden="false" customHeight="false" outlineLevel="0" collapsed="false">
      <c r="A749" s="0" t="n">
        <f aca="false">A748+$F$10</f>
        <v>372.5</v>
      </c>
      <c r="B749" s="9" t="n">
        <f aca="false">B748+(rr1*B748*(KK1-B748-ww1*C748)/KK1)*(A749-A748)</f>
        <v>24.74092745961</v>
      </c>
      <c r="C749" s="9" t="n">
        <f aca="false">C748+(rr2*C748*(KK2-C748-ww2*B748)/KK2)*(A749-A748)</f>
        <v>107.617492499659</v>
      </c>
    </row>
    <row r="750" customFormat="false" ht="12.75" hidden="false" customHeight="false" outlineLevel="0" collapsed="false">
      <c r="A750" s="0" t="n">
        <f aca="false">A749+$F$10</f>
        <v>373</v>
      </c>
      <c r="B750" s="9" t="n">
        <f aca="false">B749+(rr1*B749*(KK1-B749-ww1*C749)/KK1)*(A750-A749)</f>
        <v>24.7400222854479</v>
      </c>
      <c r="C750" s="9" t="n">
        <f aca="false">C749+(rr2*C749*(KK2-C749-ww2*B749)/KK2)*(A750-A749)</f>
        <v>107.61803254982</v>
      </c>
    </row>
    <row r="751" customFormat="false" ht="12.75" hidden="false" customHeight="false" outlineLevel="0" collapsed="false">
      <c r="A751" s="0" t="n">
        <f aca="false">A750+$F$10</f>
        <v>373.5</v>
      </c>
      <c r="B751" s="9" t="n">
        <f aca="false">B750+(rr1*B750*(KK1-B750-ww1*C750)/KK1)*(A751-A750)</f>
        <v>24.7391236651186</v>
      </c>
      <c r="C751" s="9" t="n">
        <f aca="false">C750+(rr2*C750*(KK2-C750-ww2*B750)/KK2)*(A751-A750)</f>
        <v>107.618568680772</v>
      </c>
    </row>
    <row r="752" customFormat="false" ht="12.75" hidden="false" customHeight="false" outlineLevel="0" collapsed="false">
      <c r="A752" s="0" t="n">
        <f aca="false">A751+$F$10</f>
        <v>374</v>
      </c>
      <c r="B752" s="9" t="n">
        <f aca="false">B751+(rr1*B751*(KK1-B751-ww1*C751)/KK1)*(A752-A751)</f>
        <v>24.7382315507756</v>
      </c>
      <c r="C752" s="9" t="n">
        <f aca="false">C751+(rr2*C751*(KK2-C751-ww2*B751)/KK2)*(A752-A751)</f>
        <v>107.619100921258</v>
      </c>
    </row>
    <row r="753" customFormat="false" ht="12.75" hidden="false" customHeight="false" outlineLevel="0" collapsed="false">
      <c r="A753" s="0" t="n">
        <f aca="false">A752+$F$10</f>
        <v>374.5</v>
      </c>
      <c r="B753" s="9" t="n">
        <f aca="false">B752+(rr1*B752*(KK1-B752-ww1*C752)/KK1)*(A753-A752)</f>
        <v>24.7373458949278</v>
      </c>
      <c r="C753" s="9" t="n">
        <f aca="false">C752+(rr2*C752*(KK2-C752-ww2*B752)/KK2)*(A753-A752)</f>
        <v>107.619629299805</v>
      </c>
    </row>
    <row r="754" customFormat="false" ht="12.75" hidden="false" customHeight="false" outlineLevel="0" collapsed="false">
      <c r="A754" s="0" t="n">
        <f aca="false">A753+$F$10</f>
        <v>375</v>
      </c>
      <c r="B754" s="9" t="n">
        <f aca="false">B753+(rr1*B753*(KK1-B753-ww1*C753)/KK1)*(A754-A753)</f>
        <v>24.7364666504359</v>
      </c>
      <c r="C754" s="9" t="n">
        <f aca="false">C753+(rr2*C753*(KK2-C753-ww2*B753)/KK2)*(A754-A753)</f>
        <v>107.620153844727</v>
      </c>
    </row>
    <row r="755" customFormat="false" ht="12.75" hidden="false" customHeight="false" outlineLevel="0" collapsed="false">
      <c r="A755" s="0" t="n">
        <f aca="false">A754+$F$10</f>
        <v>375.5</v>
      </c>
      <c r="B755" s="9" t="n">
        <f aca="false">B754+(rr1*B754*(KK1-B754-ww1*C754)/KK1)*(A755-A754)</f>
        <v>24.7355937705105</v>
      </c>
      <c r="C755" s="9" t="n">
        <f aca="false">C754+(rr2*C754*(KK2-C754-ww2*B754)/KK2)*(A755-A754)</f>
        <v>107.620674584126</v>
      </c>
    </row>
    <row r="756" customFormat="false" ht="12.75" hidden="false" customHeight="false" outlineLevel="0" collapsed="false">
      <c r="A756" s="0" t="n">
        <f aca="false">A755+$F$10</f>
        <v>376</v>
      </c>
      <c r="B756" s="9" t="n">
        <f aca="false">B755+(rr1*B755*(KK1-B755-ww1*C755)/KK1)*(A756-A755)</f>
        <v>24.7347272087087</v>
      </c>
      <c r="C756" s="9" t="n">
        <f aca="false">C755+(rr2*C755*(KK2-C755-ww2*B755)/KK2)*(A756-A755)</f>
        <v>107.621191545893</v>
      </c>
    </row>
    <row r="757" customFormat="false" ht="12.75" hidden="false" customHeight="false" outlineLevel="0" collapsed="false">
      <c r="A757" s="0" t="n">
        <f aca="false">A756+$F$10</f>
        <v>376.5</v>
      </c>
      <c r="B757" s="9" t="n">
        <f aca="false">B756+(rr1*B756*(KK1-B756-ww1*C756)/KK1)*(A757-A756)</f>
        <v>24.7338669189322</v>
      </c>
      <c r="C757" s="9" t="n">
        <f aca="false">C756+(rr2*C756*(KK2-C756-ww2*B756)/KK2)*(A757-A756)</f>
        <v>107.621704757713</v>
      </c>
    </row>
    <row r="758" customFormat="false" ht="12.75" hidden="false" customHeight="false" outlineLevel="0" collapsed="false">
      <c r="A758" s="0" t="n">
        <f aca="false">A757+$F$10</f>
        <v>377</v>
      </c>
      <c r="B758" s="9" t="n">
        <f aca="false">B757+(rr1*B757*(KK1-B757-ww1*C757)/KK1)*(A758-A757)</f>
        <v>24.733012855424</v>
      </c>
      <c r="C758" s="9" t="n">
        <f aca="false">C757+(rr2*C757*(KK2-C757-ww2*B757)/KK2)*(A758-A757)</f>
        <v>107.622214247061</v>
      </c>
    </row>
    <row r="759" customFormat="false" ht="12.75" hidden="false" customHeight="false" outlineLevel="0" collapsed="false">
      <c r="A759" s="0" t="n">
        <f aca="false">A758+$F$10</f>
        <v>377.5</v>
      </c>
      <c r="B759" s="9" t="n">
        <f aca="false">B758+(rr1*B758*(KK1-B758-ww1*C758)/KK1)*(A759-A758)</f>
        <v>24.7321649727663</v>
      </c>
      <c r="C759" s="9" t="n">
        <f aca="false">C758+(rr2*C758*(KK2-C758-ww2*B758)/KK2)*(A759-A758)</f>
        <v>107.62272004121</v>
      </c>
    </row>
    <row r="760" customFormat="false" ht="12.75" hidden="false" customHeight="false" outlineLevel="0" collapsed="false">
      <c r="A760" s="0" t="n">
        <f aca="false">A759+$F$10</f>
        <v>378</v>
      </c>
      <c r="B760" s="9" t="n">
        <f aca="false">B759+(rr1*B759*(KK1-B759-ww1*C759)/KK1)*(A760-A759)</f>
        <v>24.7313232258776</v>
      </c>
      <c r="C760" s="9" t="n">
        <f aca="false">C759+(rr2*C759*(KK2-C759-ww2*B759)/KK2)*(A760-A759)</f>
        <v>107.623222167226</v>
      </c>
    </row>
    <row r="761" customFormat="false" ht="12.75" hidden="false" customHeight="false" outlineLevel="0" collapsed="false">
      <c r="A761" s="0" t="n">
        <f aca="false">A760+$F$10</f>
        <v>378.5</v>
      </c>
      <c r="B761" s="9" t="n">
        <f aca="false">B760+(rr1*B760*(KK1-B760-ww1*C760)/KK1)*(A761-A760)</f>
        <v>24.7304875700102</v>
      </c>
      <c r="C761" s="9" t="n">
        <f aca="false">C760+(rr2*C760*(KK2-C760-ww2*B760)/KK2)*(A761-A760)</f>
        <v>107.623720651974</v>
      </c>
    </row>
    <row r="762" customFormat="false" ht="12.75" hidden="false" customHeight="false" outlineLevel="0" collapsed="false">
      <c r="A762" s="0" t="n">
        <f aca="false">A761+$F$10</f>
        <v>379</v>
      </c>
      <c r="B762" s="9" t="n">
        <f aca="false">B761+(rr1*B761*(KK1-B761-ww1*C761)/KK1)*(A762-A761)</f>
        <v>24.7296579607478</v>
      </c>
      <c r="C762" s="9" t="n">
        <f aca="false">C761+(rr2*C761*(KK2-C761-ww2*B761)/KK2)*(A762-A761)</f>
        <v>107.624215522121</v>
      </c>
    </row>
    <row r="763" customFormat="false" ht="12.75" hidden="false" customHeight="false" outlineLevel="0" collapsed="false">
      <c r="A763" s="0" t="n">
        <f aca="false">A762+$F$10</f>
        <v>379.5</v>
      </c>
      <c r="B763" s="9" t="n">
        <f aca="false">B762+(rr1*B762*(KK1-B762-ww1*C762)/KK1)*(A763-A762)</f>
        <v>24.7288343540029</v>
      </c>
      <c r="C763" s="9" t="n">
        <f aca="false">C762+(rr2*C762*(KK2-C762-ww2*B762)/KK2)*(A763-A762)</f>
        <v>107.624706804131</v>
      </c>
    </row>
    <row r="764" customFormat="false" ht="12.75" hidden="false" customHeight="false" outlineLevel="0" collapsed="false">
      <c r="A764" s="0" t="n">
        <f aca="false">A763+$F$10</f>
        <v>380</v>
      </c>
      <c r="B764" s="9" t="n">
        <f aca="false">B763+(rr1*B763*(KK1-B763-ww1*C763)/KK1)*(A764-A763)</f>
        <v>24.728016706014</v>
      </c>
      <c r="C764" s="9" t="n">
        <f aca="false">C763+(rr2*C763*(KK2-C763-ww2*B763)/KK2)*(A764-A763)</f>
        <v>107.625194524274</v>
      </c>
    </row>
    <row r="765" customFormat="false" ht="12.75" hidden="false" customHeight="false" outlineLevel="0" collapsed="false">
      <c r="A765" s="0" t="n">
        <f aca="false">A764+$F$10</f>
        <v>380.5</v>
      </c>
      <c r="B765" s="9" t="n">
        <f aca="false">B764+(rr1*B764*(KK1-B764-ww1*C764)/KK1)*(A765-A764)</f>
        <v>24.7272049733438</v>
      </c>
      <c r="C765" s="9" t="n">
        <f aca="false">C764+(rr2*C764*(KK2-C764-ww2*B764)/KK2)*(A765-A764)</f>
        <v>107.625678708621</v>
      </c>
    </row>
    <row r="766" customFormat="false" ht="12.75" hidden="false" customHeight="false" outlineLevel="0" collapsed="false">
      <c r="A766" s="0" t="n">
        <f aca="false">A765+$F$10</f>
        <v>381</v>
      </c>
      <c r="B766" s="9" t="n">
        <f aca="false">B765+(rr1*B765*(KK1-B765-ww1*C765)/KK1)*(A766-A765)</f>
        <v>24.726399112876</v>
      </c>
      <c r="C766" s="9" t="n">
        <f aca="false">C765+(rr2*C765*(KK2-C765-ww2*B765)/KK2)*(A766-A765)</f>
        <v>107.626159383051</v>
      </c>
    </row>
    <row r="767" customFormat="false" ht="12.75" hidden="false" customHeight="false" outlineLevel="0" collapsed="false">
      <c r="A767" s="0" t="n">
        <f aca="false">A766+$F$10</f>
        <v>381.5</v>
      </c>
      <c r="B767" s="9" t="n">
        <f aca="false">B766+(rr1*B766*(KK1-B766-ww1*C766)/KK1)*(A767-A766)</f>
        <v>24.7255990818132</v>
      </c>
      <c r="C767" s="9" t="n">
        <f aca="false">C766+(rr2*C766*(KK2-C766-ww2*B766)/KK2)*(A767-A766)</f>
        <v>107.626636573248</v>
      </c>
    </row>
    <row r="768" customFormat="false" ht="12.75" hidden="false" customHeight="false" outlineLevel="0" collapsed="false">
      <c r="A768" s="0" t="n">
        <f aca="false">A767+$F$10</f>
        <v>382</v>
      </c>
      <c r="B768" s="9" t="n">
        <f aca="false">B767+(rr1*B767*(KK1-B767-ww1*C767)/KK1)*(A768-A767)</f>
        <v>24.7248048376746</v>
      </c>
      <c r="C768" s="9" t="n">
        <f aca="false">C767+(rr2*C767*(KK2-C767-ww2*B767)/KK2)*(A768-A767)</f>
        <v>107.627110304708</v>
      </c>
    </row>
    <row r="769" customFormat="false" ht="12.75" hidden="false" customHeight="false" outlineLevel="0" collapsed="false">
      <c r="A769" s="0" t="n">
        <f aca="false">A768+$F$10</f>
        <v>382.5</v>
      </c>
      <c r="B769" s="9" t="n">
        <f aca="false">B768+(rr1*B768*(KK1-B768-ww1*C768)/KK1)*(A769-A768)</f>
        <v>24.7240163382934</v>
      </c>
      <c r="C769" s="9" t="n">
        <f aca="false">C768+(rr2*C768*(KK2-C768-ww2*B768)/KK2)*(A769-A768)</f>
        <v>107.627580602733</v>
      </c>
    </row>
    <row r="770" customFormat="false" ht="12.75" hidden="false" customHeight="false" outlineLevel="0" collapsed="false">
      <c r="A770" s="0" t="n">
        <f aca="false">A769+$F$10</f>
        <v>383</v>
      </c>
      <c r="B770" s="9" t="n">
        <f aca="false">B769+(rr1*B769*(KK1-B769-ww1*C769)/KK1)*(A770-A769)</f>
        <v>24.7232335418145</v>
      </c>
      <c r="C770" s="9" t="n">
        <f aca="false">C769+(rr2*C769*(KK2-C769-ww2*B769)/KK2)*(A770-A769)</f>
        <v>107.628047492438</v>
      </c>
    </row>
    <row r="771" customFormat="false" ht="12.75" hidden="false" customHeight="false" outlineLevel="0" collapsed="false">
      <c r="A771" s="0" t="n">
        <f aca="false">A770+$F$10</f>
        <v>383.5</v>
      </c>
      <c r="B771" s="9" t="n">
        <f aca="false">B770+(rr1*B770*(KK1-B770-ww1*C770)/KK1)*(A771-A770)</f>
        <v>24.7224564066919</v>
      </c>
      <c r="C771" s="9" t="n">
        <f aca="false">C770+(rr2*C770*(KK2-C770-ww2*B770)/KK2)*(A771-A770)</f>
        <v>107.628510998753</v>
      </c>
    </row>
    <row r="772" customFormat="false" ht="12.75" hidden="false" customHeight="false" outlineLevel="0" collapsed="false">
      <c r="A772" s="0" t="n">
        <f aca="false">A771+$F$10</f>
        <v>384</v>
      </c>
      <c r="B772" s="9" t="n">
        <f aca="false">B771+(rr1*B771*(KK1-B771-ww1*C771)/KK1)*(A772-A771)</f>
        <v>24.7216848916867</v>
      </c>
      <c r="C772" s="9" t="n">
        <f aca="false">C771+(rr2*C771*(KK2-C771-ww2*B771)/KK2)*(A772-A771)</f>
        <v>107.62897114642</v>
      </c>
    </row>
    <row r="773" customFormat="false" ht="12.75" hidden="false" customHeight="false" outlineLevel="0" collapsed="false">
      <c r="A773" s="0" t="n">
        <f aca="false">A772+$F$10</f>
        <v>384.5</v>
      </c>
      <c r="B773" s="9" t="n">
        <f aca="false">B772+(rr1*B772*(KK1-B772-ww1*C772)/KK1)*(A773-A772)</f>
        <v>24.7209189558647</v>
      </c>
      <c r="C773" s="9" t="n">
        <f aca="false">C772+(rr2*C772*(KK2-C772-ww2*B772)/KK2)*(A773-A772)</f>
        <v>107.629427959997</v>
      </c>
    </row>
    <row r="774" customFormat="false" ht="12.75" hidden="false" customHeight="false" outlineLevel="0" collapsed="false">
      <c r="A774" s="0" t="n">
        <f aca="false">A773+$F$10</f>
        <v>385</v>
      </c>
      <c r="B774" s="9" t="n">
        <f aca="false">B773+(rr1*B773*(KK1-B773-ww1*C773)/KK1)*(A774-A773)</f>
        <v>24.720158558594</v>
      </c>
      <c r="C774" s="9" t="n">
        <f aca="false">C773+(rr2*C773*(KK2-C773-ww2*B773)/KK2)*(A774-A773)</f>
        <v>107.629881463859</v>
      </c>
    </row>
    <row r="775" customFormat="false" ht="12.75" hidden="false" customHeight="false" outlineLevel="0" collapsed="false">
      <c r="A775" s="0" t="n">
        <f aca="false">A774+$F$10</f>
        <v>385.5</v>
      </c>
      <c r="B775" s="9" t="n">
        <f aca="false">B774+(rr1*B774*(KK1-B774-ww1*C774)/KK1)*(A775-A774)</f>
        <v>24.7194036595424</v>
      </c>
      <c r="C775" s="9" t="n">
        <f aca="false">C774+(rr2*C774*(KK2-C774-ww2*B774)/KK2)*(A775-A774)</f>
        <v>107.630331682203</v>
      </c>
    </row>
    <row r="776" customFormat="false" ht="12.75" hidden="false" customHeight="false" outlineLevel="0" collapsed="false">
      <c r="A776" s="0" t="n">
        <f aca="false">A775+$F$10</f>
        <v>386</v>
      </c>
      <c r="B776" s="9" t="n">
        <f aca="false">B775+(rr1*B775*(KK1-B775-ww1*C775)/KK1)*(A776-A775)</f>
        <v>24.7186542186758</v>
      </c>
      <c r="C776" s="9" t="n">
        <f aca="false">C775+(rr2*C775*(KK2-C775-ww2*B775)/KK2)*(A776-A775)</f>
        <v>107.630778639041</v>
      </c>
    </row>
    <row r="777" customFormat="false" ht="12.75" hidden="false" customHeight="false" outlineLevel="0" collapsed="false">
      <c r="A777" s="0" t="n">
        <f aca="false">A776+$F$10</f>
        <v>386.5</v>
      </c>
      <c r="B777" s="9" t="n">
        <f aca="false">B776+(rr1*B776*(KK1-B776-ww1*C776)/KK1)*(A777-A776)</f>
        <v>24.7179101962555</v>
      </c>
      <c r="C777" s="9" t="n">
        <f aca="false">C776+(rr2*C776*(KK2-C776-ww2*B776)/KK2)*(A777-A776)</f>
        <v>107.63122235821</v>
      </c>
    </row>
    <row r="778" customFormat="false" ht="12.75" hidden="false" customHeight="false" outlineLevel="0" collapsed="false">
      <c r="A778" s="0" t="n">
        <f aca="false">A777+$F$10</f>
        <v>387</v>
      </c>
      <c r="B778" s="9" t="n">
        <f aca="false">B777+(rr1*B777*(KK1-B777-ww1*C777)/KK1)*(A778-A777)</f>
        <v>24.717171552836</v>
      </c>
      <c r="C778" s="9" t="n">
        <f aca="false">C777+(rr2*C777*(KK2-C777-ww2*B777)/KK2)*(A778-A777)</f>
        <v>107.631662863369</v>
      </c>
    </row>
    <row r="779" customFormat="false" ht="12.75" hidden="false" customHeight="false" outlineLevel="0" collapsed="false">
      <c r="A779" s="0" t="n">
        <f aca="false">A778+$F$10</f>
        <v>387.5</v>
      </c>
      <c r="B779" s="9" t="n">
        <f aca="false">B778+(rr1*B778*(KK1-B778-ww1*C778)/KK1)*(A779-A778)</f>
        <v>24.7164382492629</v>
      </c>
      <c r="C779" s="9" t="n">
        <f aca="false">C778+(rr2*C778*(KK2-C778-ww2*B778)/KK2)*(A779-A778)</f>
        <v>107.632100178</v>
      </c>
    </row>
    <row r="780" customFormat="false" ht="12.75" hidden="false" customHeight="false" outlineLevel="0" collapsed="false">
      <c r="A780" s="0" t="n">
        <f aca="false">A779+$F$10</f>
        <v>388</v>
      </c>
      <c r="B780" s="9" t="n">
        <f aca="false">B779+(rr1*B779*(KK1-B779-ww1*C779)/KK1)*(A780-A779)</f>
        <v>24.7157102466704</v>
      </c>
      <c r="C780" s="9" t="n">
        <f aca="false">C779+(rr2*C779*(KK2-C779-ww2*B779)/KK2)*(A780-A779)</f>
        <v>107.632534325412</v>
      </c>
    </row>
    <row r="781" customFormat="false" ht="12.75" hidden="false" customHeight="false" outlineLevel="0" collapsed="false">
      <c r="A781" s="0" t="n">
        <f aca="false">A780+$F$10</f>
        <v>388.5</v>
      </c>
      <c r="B781" s="9" t="n">
        <f aca="false">B780+(rr1*B780*(KK1-B780-ww1*C780)/KK1)*(A781-A780)</f>
        <v>24.7149875064796</v>
      </c>
      <c r="C781" s="9" t="n">
        <f aca="false">C780+(rr2*C780*(KK2-C780-ww2*B780)/KK2)*(A781-A780)</f>
        <v>107.632965328741</v>
      </c>
    </row>
    <row r="782" customFormat="false" ht="12.75" hidden="false" customHeight="false" outlineLevel="0" collapsed="false">
      <c r="A782" s="0" t="n">
        <f aca="false">A781+$F$10</f>
        <v>389</v>
      </c>
      <c r="B782" s="9" t="n">
        <f aca="false">B781+(rr1*B781*(KK1-B781-ww1*C781)/KK1)*(A782-A781)</f>
        <v>24.7142699903961</v>
      </c>
      <c r="C782" s="9" t="n">
        <f aca="false">C781+(rr2*C781*(KK2-C781-ww2*B781)/KK2)*(A782-A781)</f>
        <v>107.633393210948</v>
      </c>
    </row>
    <row r="783" customFormat="false" ht="12.75" hidden="false" customHeight="false" outlineLevel="0" collapsed="false">
      <c r="A783" s="0" t="n">
        <f aca="false">A782+$F$10</f>
        <v>389.5</v>
      </c>
      <c r="B783" s="9" t="n">
        <f aca="false">B782+(rr1*B782*(KK1-B782-ww1*C782)/KK1)*(A783-A782)</f>
        <v>24.7135576604075</v>
      </c>
      <c r="C783" s="9" t="n">
        <f aca="false">C782+(rr2*C782*(KK2-C782-ww2*B782)/KK2)*(A783-A782)</f>
        <v>107.633817994828</v>
      </c>
    </row>
    <row r="784" customFormat="false" ht="12.75" hidden="false" customHeight="false" outlineLevel="0" collapsed="false">
      <c r="A784" s="0" t="n">
        <f aca="false">A783+$F$10</f>
        <v>390</v>
      </c>
      <c r="B784" s="9" t="n">
        <f aca="false">B783+(rr1*B783*(KK1-B783-ww1*C783)/KK1)*(A784-A783)</f>
        <v>24.712850478782</v>
      </c>
      <c r="C784" s="9" t="n">
        <f aca="false">C783+(rr2*C783*(KK2-C783-ww2*B783)/KK2)*(A784-A783)</f>
        <v>107.634239703005</v>
      </c>
    </row>
    <row r="785" customFormat="false" ht="12.75" hidden="false" customHeight="false" outlineLevel="0" collapsed="false">
      <c r="A785" s="0" t="n">
        <f aca="false">A784+$F$10</f>
        <v>390.5</v>
      </c>
      <c r="B785" s="9" t="n">
        <f aca="false">B784+(rr1*B784*(KK1-B784-ww1*C784)/KK1)*(A785-A784)</f>
        <v>24.7121484080656</v>
      </c>
      <c r="C785" s="9" t="n">
        <f aca="false">C784+(rr2*C784*(KK2-C784-ww2*B784)/KK2)*(A785-A784)</f>
        <v>107.634658357933</v>
      </c>
    </row>
    <row r="786" customFormat="false" ht="12.75" hidden="false" customHeight="false" outlineLevel="0" collapsed="false">
      <c r="A786" s="0" t="n">
        <f aca="false">A785+$F$10</f>
        <v>391</v>
      </c>
      <c r="B786" s="9" t="n">
        <f aca="false">B785+(rr1*B785*(KK1-B785-ww1*C785)/KK1)*(A786-A785)</f>
        <v>24.7114514110803</v>
      </c>
      <c r="C786" s="9" t="n">
        <f aca="false">C785+(rr2*C785*(KK2-C785-ww2*B785)/KK2)*(A786-A785)</f>
        <v>107.635073981902</v>
      </c>
    </row>
    <row r="787" customFormat="false" ht="12.75" hidden="false" customHeight="false" outlineLevel="0" collapsed="false">
      <c r="A787" s="0" t="n">
        <f aca="false">A786+$F$10</f>
        <v>391.5</v>
      </c>
      <c r="B787" s="9" t="n">
        <f aca="false">B786+(rr1*B786*(KK1-B786-ww1*C786)/KK1)*(A787-A786)</f>
        <v>24.7107594509221</v>
      </c>
      <c r="C787" s="9" t="n">
        <f aca="false">C786+(rr2*C786*(KK2-C786-ww2*B786)/KK2)*(A787-A786)</f>
        <v>107.635486597037</v>
      </c>
    </row>
    <row r="788" customFormat="false" ht="12.75" hidden="false" customHeight="false" outlineLevel="0" collapsed="false">
      <c r="A788" s="0" t="n">
        <f aca="false">A787+$F$10</f>
        <v>392</v>
      </c>
      <c r="B788" s="9" t="n">
        <f aca="false">B787+(rr1*B787*(KK1-B787-ww1*C787)/KK1)*(A788-A787)</f>
        <v>24.7100724909587</v>
      </c>
      <c r="C788" s="9" t="n">
        <f aca="false">C787+(rr2*C787*(KK2-C787-ww2*B787)/KK2)*(A788-A787)</f>
        <v>107.635896225296</v>
      </c>
    </row>
    <row r="789" customFormat="false" ht="12.75" hidden="false" customHeight="false" outlineLevel="0" collapsed="false">
      <c r="A789" s="0" t="n">
        <f aca="false">A788+$F$10</f>
        <v>392.5</v>
      </c>
      <c r="B789" s="9" t="n">
        <f aca="false">B788+(rr1*B788*(KK1-B788-ww1*C788)/KK1)*(A789-A788)</f>
        <v>24.7093904948277</v>
      </c>
      <c r="C789" s="9" t="n">
        <f aca="false">C788+(rr2*C788*(KK2-C788-ww2*B788)/KK2)*(A789-A788)</f>
        <v>107.636302888477</v>
      </c>
    </row>
    <row r="790" customFormat="false" ht="12.75" hidden="false" customHeight="false" outlineLevel="0" collapsed="false">
      <c r="A790" s="0" t="n">
        <f aca="false">A789+$F$10</f>
        <v>393</v>
      </c>
      <c r="B790" s="9" t="n">
        <f aca="false">B789+(rr1*B789*(KK1-B789-ww1*C789)/KK1)*(A790-A789)</f>
        <v>24.7087134264343</v>
      </c>
      <c r="C790" s="9" t="n">
        <f aca="false">C789+(rr2*C789*(KK2-C789-ww2*B789)/KK2)*(A790-A789)</f>
        <v>107.636706608215</v>
      </c>
    </row>
    <row r="791" customFormat="false" ht="12.75" hidden="false" customHeight="false" outlineLevel="0" collapsed="false">
      <c r="A791" s="0" t="n">
        <f aca="false">A790+$F$10</f>
        <v>393.5</v>
      </c>
      <c r="B791" s="9" t="n">
        <f aca="false">B790+(rr1*B790*(KK1-B790-ww1*C790)/KK1)*(A791-A790)</f>
        <v>24.7080412499496</v>
      </c>
      <c r="C791" s="9" t="n">
        <f aca="false">C790+(rr2*C790*(KK2-C790-ww2*B790)/KK2)*(A791-A790)</f>
        <v>107.637107405986</v>
      </c>
    </row>
    <row r="792" customFormat="false" ht="12.75" hidden="false" customHeight="false" outlineLevel="0" collapsed="false">
      <c r="A792" s="0" t="n">
        <f aca="false">A791+$F$10</f>
        <v>394</v>
      </c>
      <c r="B792" s="9" t="n">
        <f aca="false">B791+(rr1*B791*(KK1-B791-ww1*C791)/KK1)*(A792-A791)</f>
        <v>24.7073739298081</v>
      </c>
      <c r="C792" s="9" t="n">
        <f aca="false">C791+(rr2*C791*(KK2-C791-ww2*B791)/KK2)*(A792-A791)</f>
        <v>107.637505303104</v>
      </c>
    </row>
    <row r="793" customFormat="false" ht="12.75" hidden="false" customHeight="false" outlineLevel="0" collapsed="false">
      <c r="A793" s="0" t="n">
        <f aca="false">A792+$F$10</f>
        <v>394.5</v>
      </c>
      <c r="B793" s="9" t="n">
        <f aca="false">B792+(rr1*B792*(KK1-B792-ww1*C792)/KK1)*(A793-A792)</f>
        <v>24.7067114307064</v>
      </c>
      <c r="C793" s="9" t="n">
        <f aca="false">C792+(rr2*C792*(KK2-C792-ww2*B792)/KK2)*(A793-A792)</f>
        <v>107.637900320729</v>
      </c>
    </row>
    <row r="794" customFormat="false" ht="12.75" hidden="false" customHeight="false" outlineLevel="0" collapsed="false">
      <c r="A794" s="0" t="n">
        <f aca="false">A793+$F$10</f>
        <v>395</v>
      </c>
      <c r="B794" s="9" t="n">
        <f aca="false">B793+(rr1*B793*(KK1-B793-ww1*C793)/KK1)*(A794-A793)</f>
        <v>24.7060537176006</v>
      </c>
      <c r="C794" s="9" t="n">
        <f aca="false">C793+(rr2*C793*(KK2-C793-ww2*B793)/KK2)*(A794-A793)</f>
        <v>107.638292479861</v>
      </c>
    </row>
    <row r="795" customFormat="false" ht="12.75" hidden="false" customHeight="false" outlineLevel="0" collapsed="false">
      <c r="A795" s="0" t="n">
        <f aca="false">A794+$F$10</f>
        <v>395.5</v>
      </c>
      <c r="B795" s="9" t="n">
        <f aca="false">B794+(rr1*B794*(KK1-B794-ww1*C794)/KK1)*(A795-A794)</f>
        <v>24.7054007557048</v>
      </c>
      <c r="C795" s="9" t="n">
        <f aca="false">C794+(rr2*C794*(KK2-C794-ww2*B794)/KK2)*(A795-A794)</f>
        <v>107.638681801346</v>
      </c>
    </row>
    <row r="796" customFormat="false" ht="12.75" hidden="false" customHeight="false" outlineLevel="0" collapsed="false">
      <c r="A796" s="0" t="n">
        <f aca="false">A795+$F$10</f>
        <v>396</v>
      </c>
      <c r="B796" s="9" t="n">
        <f aca="false">B795+(rr1*B795*(KK1-B795-ww1*C795)/KK1)*(A796-A795)</f>
        <v>24.7047525104887</v>
      </c>
      <c r="C796" s="9" t="n">
        <f aca="false">C795+(rr2*C795*(KK2-C795-ww2*B795)/KK2)*(A796-A795)</f>
        <v>107.639068305876</v>
      </c>
    </row>
    <row r="797" customFormat="false" ht="12.75" hidden="false" customHeight="false" outlineLevel="0" collapsed="false">
      <c r="A797" s="0" t="n">
        <f aca="false">A796+$F$10</f>
        <v>396.5</v>
      </c>
      <c r="B797" s="9" t="n">
        <f aca="false">B796+(rr1*B796*(KK1-B796-ww1*C796)/KK1)*(A797-A796)</f>
        <v>24.7041089476762</v>
      </c>
      <c r="C797" s="9" t="n">
        <f aca="false">C796+(rr2*C796*(KK2-C796-ww2*B796)/KK2)*(A797-A796)</f>
        <v>107.639452013988</v>
      </c>
    </row>
    <row r="798" customFormat="false" ht="12.75" hidden="false" customHeight="false" outlineLevel="0" collapsed="false">
      <c r="A798" s="0" t="n">
        <f aca="false">A797+$F$10</f>
        <v>397</v>
      </c>
      <c r="B798" s="9" t="n">
        <f aca="false">B797+(rr1*B797*(KK1-B797-ww1*C797)/KK1)*(A798-A797)</f>
        <v>24.7034700332431</v>
      </c>
      <c r="C798" s="9" t="n">
        <f aca="false">C797+(rr2*C797*(KK2-C797-ww2*B797)/KK2)*(A798-A797)</f>
        <v>107.63983294607</v>
      </c>
    </row>
    <row r="799" customFormat="false" ht="12.75" hidden="false" customHeight="false" outlineLevel="0" collapsed="false">
      <c r="A799" s="0" t="n">
        <f aca="false">A798+$F$10</f>
        <v>397.5</v>
      </c>
      <c r="B799" s="9" t="n">
        <f aca="false">B798+(rr1*B798*(KK1-B798-ww1*C798)/KK1)*(A799-A798)</f>
        <v>24.7028357334153</v>
      </c>
      <c r="C799" s="9" t="n">
        <f aca="false">C798+(rr2*C798*(KK2-C798-ww2*B798)/KK2)*(A799-A798)</f>
        <v>107.640211122356</v>
      </c>
    </row>
    <row r="800" customFormat="false" ht="12.75" hidden="false" customHeight="false" outlineLevel="0" collapsed="false">
      <c r="A800" s="0" t="n">
        <f aca="false">A799+$F$10</f>
        <v>398</v>
      </c>
      <c r="B800" s="9" t="n">
        <f aca="false">B799+(rr1*B799*(KK1-B799-ww1*C799)/KK1)*(A800-A799)</f>
        <v>24.702206014667</v>
      </c>
      <c r="C800" s="9" t="n">
        <f aca="false">C799+(rr2*C799*(KK2-C799-ww2*B799)/KK2)*(A800-A799)</f>
        <v>107.640586562933</v>
      </c>
    </row>
    <row r="801" customFormat="false" ht="12.75" hidden="false" customHeight="false" outlineLevel="0" collapsed="false">
      <c r="A801" s="0" t="n">
        <f aca="false">A800+$F$10</f>
        <v>398.5</v>
      </c>
      <c r="B801" s="9" t="n">
        <f aca="false">B800+(rr1*B800*(KK1-B800-ww1*C800)/KK1)*(A801-A800)</f>
        <v>24.7015808437189</v>
      </c>
      <c r="C801" s="9" t="n">
        <f aca="false">C800+(rr2*C800*(KK2-C800-ww2*B800)/KK2)*(A801-A800)</f>
        <v>107.640959287738</v>
      </c>
    </row>
    <row r="802" customFormat="false" ht="12.75" hidden="false" customHeight="false" outlineLevel="0" collapsed="false">
      <c r="A802" s="0" t="n">
        <f aca="false">A801+$F$10</f>
        <v>399</v>
      </c>
      <c r="B802" s="9" t="n">
        <f aca="false">B801+(rr1*B801*(KK1-B801-ww1*C801)/KK1)*(A802-A801)</f>
        <v>24.7009601875359</v>
      </c>
      <c r="C802" s="9" t="n">
        <f aca="false">C801+(rr2*C801*(KK2-C801-ww2*B801)/KK2)*(A802-A801)</f>
        <v>107.64132931656</v>
      </c>
    </row>
    <row r="803" customFormat="false" ht="12.75" hidden="false" customHeight="false" outlineLevel="0" collapsed="false">
      <c r="A803" s="0" t="n">
        <f aca="false">A802+$F$10</f>
        <v>399.5</v>
      </c>
      <c r="B803" s="9" t="n">
        <f aca="false">B802+(rr1*B802*(KK1-B802-ww1*C802)/KK1)*(A803-A802)</f>
        <v>24.7003440133259</v>
      </c>
      <c r="C803" s="9" t="n">
        <f aca="false">C802+(rr2*C802*(KK2-C802-ww2*B802)/KK2)*(A803-A802)</f>
        <v>107.641696669043</v>
      </c>
    </row>
    <row r="804" customFormat="false" ht="12.75" hidden="false" customHeight="false" outlineLevel="0" collapsed="false">
      <c r="A804" s="0" t="n">
        <f aca="false">A803+$F$10</f>
        <v>400</v>
      </c>
      <c r="B804" s="9" t="n">
        <f aca="false">B803+(rr1*B803*(KK1-B803-ww1*C803)/KK1)*(A804-A803)</f>
        <v>24.6997322885377</v>
      </c>
      <c r="C804" s="9" t="n">
        <f aca="false">C803+(rr2*C803*(KK2-C803-ww2*B803)/KK2)*(A804-A803)</f>
        <v>107.642061364686</v>
      </c>
    </row>
    <row r="805" customFormat="false" ht="12.75" hidden="false" customHeight="false" outlineLevel="0" collapsed="false">
      <c r="A805" s="0" t="n">
        <f aca="false">A804+$F$10</f>
        <v>400.5</v>
      </c>
      <c r="B805" s="9" t="n">
        <f aca="false">B804+(rr1*B804*(KK1-B804-ww1*C804)/KK1)*(A805-A804)</f>
        <v>24.6991249808589</v>
      </c>
      <c r="C805" s="9" t="n">
        <f aca="false">C804+(rr2*C804*(KK2-C804-ww2*B804)/KK2)*(A805-A804)</f>
        <v>107.642423422843</v>
      </c>
    </row>
    <row r="806" customFormat="false" ht="12.75" hidden="false" customHeight="false" outlineLevel="0" collapsed="false">
      <c r="A806" s="0" t="n">
        <f aca="false">A805+$F$10</f>
        <v>401</v>
      </c>
      <c r="B806" s="9" t="n">
        <f aca="false">B805+(rr1*B805*(KK1-B805-ww1*C805)/KK1)*(A806-A805)</f>
        <v>24.6985220582147</v>
      </c>
      <c r="C806" s="9" t="n">
        <f aca="false">C805+(rr2*C805*(KK2-C805-ww2*B805)/KK2)*(A806-A805)</f>
        <v>107.642782862725</v>
      </c>
    </row>
    <row r="807" customFormat="false" ht="12.75" hidden="false" customHeight="false" outlineLevel="0" collapsed="false">
      <c r="A807" s="0" t="n">
        <f aca="false">A806+$F$10</f>
        <v>401.5</v>
      </c>
      <c r="B807" s="9" t="n">
        <f aca="false">B806+(rr1*B806*(KK1-B806-ww1*C806)/KK1)*(A807-A806)</f>
        <v>24.6979234887654</v>
      </c>
      <c r="C807" s="9" t="n">
        <f aca="false">C806+(rr2*C806*(KK2-C806-ww2*B806)/KK2)*(A807-A806)</f>
        <v>107.643139703402</v>
      </c>
    </row>
    <row r="808" customFormat="false" ht="12.75" hidden="false" customHeight="false" outlineLevel="0" collapsed="false">
      <c r="A808" s="0" t="n">
        <f aca="false">A807+$F$10</f>
        <v>402</v>
      </c>
      <c r="B808" s="9" t="n">
        <f aca="false">B807+(rr1*B807*(KK1-B807-ww1*C807)/KK1)*(A808-A807)</f>
        <v>24.6973292409055</v>
      </c>
      <c r="C808" s="9" t="n">
        <f aca="false">C807+(rr2*C807*(KK2-C807-ww2*B807)/KK2)*(A808-A807)</f>
        <v>107.643493963802</v>
      </c>
    </row>
    <row r="809" customFormat="false" ht="12.75" hidden="false" customHeight="false" outlineLevel="0" collapsed="false">
      <c r="A809" s="0" t="n">
        <f aca="false">A808+$F$10</f>
        <v>402.5</v>
      </c>
      <c r="B809" s="9" t="n">
        <f aca="false">B808+(rr1*B808*(KK1-B808-ww1*C808)/KK1)*(A809-A808)</f>
        <v>24.696739283261</v>
      </c>
      <c r="C809" s="9" t="n">
        <f aca="false">C808+(rr2*C808*(KK2-C808-ww2*B808)/KK2)*(A809-A808)</f>
        <v>107.643845662713</v>
      </c>
    </row>
    <row r="810" customFormat="false" ht="12.75" hidden="false" customHeight="false" outlineLevel="0" collapsed="false">
      <c r="A810" s="0" t="n">
        <f aca="false">A809+$F$10</f>
        <v>403</v>
      </c>
      <c r="B810" s="9" t="n">
        <f aca="false">B809+(rr1*B809*(KK1-B809-ww1*C809)/KK1)*(A810-A809)</f>
        <v>24.6961535846885</v>
      </c>
      <c r="C810" s="9" t="n">
        <f aca="false">C809+(rr2*C809*(KK2-C809-ww2*B809)/KK2)*(A810-A809)</f>
        <v>107.644194818787</v>
      </c>
    </row>
    <row r="811" customFormat="false" ht="12.75" hidden="false" customHeight="false" outlineLevel="0" collapsed="false">
      <c r="A811" s="0" t="n">
        <f aca="false">A810+$F$10</f>
        <v>403.5</v>
      </c>
      <c r="B811" s="9" t="n">
        <f aca="false">B810+(rr1*B810*(KK1-B810-ww1*C810)/KK1)*(A811-A810)</f>
        <v>24.6955721142729</v>
      </c>
      <c r="C811" s="9" t="n">
        <f aca="false">C810+(rr2*C810*(KK2-C810-ww2*B810)/KK2)*(A811-A810)</f>
        <v>107.644541450536</v>
      </c>
    </row>
    <row r="812" customFormat="false" ht="12.75" hidden="false" customHeight="false" outlineLevel="0" collapsed="false">
      <c r="A812" s="0" t="n">
        <f aca="false">A811+$F$10</f>
        <v>404</v>
      </c>
      <c r="B812" s="9" t="n">
        <f aca="false">B811+(rr1*B811*(KK1-B811-ww1*C811)/KK1)*(A812-A811)</f>
        <v>24.6949948413261</v>
      </c>
      <c r="C812" s="9" t="n">
        <f aca="false">C811+(rr2*C811*(KK2-C811-ww2*B811)/KK2)*(A812-A811)</f>
        <v>107.644885576336</v>
      </c>
    </row>
    <row r="813" customFormat="false" ht="12.75" hidden="false" customHeight="false" outlineLevel="0" collapsed="false">
      <c r="A813" s="0" t="n">
        <f aca="false">A812+$F$10</f>
        <v>404.5</v>
      </c>
      <c r="B813" s="9" t="n">
        <f aca="false">B812+(rr1*B812*(KK1-B812-ww1*C812)/KK1)*(A813-A812)</f>
        <v>24.6944217353849</v>
      </c>
      <c r="C813" s="9" t="n">
        <f aca="false">C812+(rr2*C812*(KK2-C812-ww2*B812)/KK2)*(A813-A812)</f>
        <v>107.645227214426</v>
      </c>
    </row>
    <row r="814" customFormat="false" ht="12.75" hidden="false" customHeight="false" outlineLevel="0" collapsed="false">
      <c r="A814" s="0" t="n">
        <f aca="false">A813+$F$10</f>
        <v>405</v>
      </c>
      <c r="B814" s="9" t="n">
        <f aca="false">B813+(rr1*B813*(KK1-B813-ww1*C813)/KK1)*(A814-A813)</f>
        <v>24.6938527662096</v>
      </c>
      <c r="C814" s="9" t="n">
        <f aca="false">C813+(rr2*C813*(KK2-C813-ww2*B813)/KK2)*(A814-A813)</f>
        <v>107.645566382913</v>
      </c>
    </row>
    <row r="815" customFormat="false" ht="12.75" hidden="false" customHeight="false" outlineLevel="0" collapsed="false">
      <c r="A815" s="0" t="n">
        <f aca="false">A814+$F$10</f>
        <v>405.5</v>
      </c>
      <c r="B815" s="9" t="n">
        <f aca="false">B814+(rr1*B814*(KK1-B814-ww1*C814)/KK1)*(A815-A814)</f>
        <v>24.6932879037822</v>
      </c>
      <c r="C815" s="9" t="n">
        <f aca="false">C814+(rr2*C814*(KK2-C814-ww2*B814)/KK2)*(A815-A814)</f>
        <v>107.645903099769</v>
      </c>
    </row>
    <row r="816" customFormat="false" ht="12.75" hidden="false" customHeight="false" outlineLevel="0" collapsed="false">
      <c r="A816" s="0" t="n">
        <f aca="false">A815+$F$10</f>
        <v>406</v>
      </c>
      <c r="B816" s="9" t="n">
        <f aca="false">B815+(rr1*B815*(KK1-B815-ww1*C815)/KK1)*(A816-A815)</f>
        <v>24.692727118305</v>
      </c>
      <c r="C816" s="9" t="n">
        <f aca="false">C815+(rr2*C815*(KK2-C815-ww2*B815)/KK2)*(A816-A815)</f>
        <v>107.646237382833</v>
      </c>
    </row>
    <row r="817" customFormat="false" ht="12.75" hidden="false" customHeight="false" outlineLevel="0" collapsed="false">
      <c r="A817" s="0" t="n">
        <f aca="false">A816+$F$10</f>
        <v>406.5</v>
      </c>
      <c r="B817" s="9" t="n">
        <f aca="false">B816+(rr1*B816*(KK1-B816-ww1*C816)/KK1)*(A817-A816)</f>
        <v>24.6921703801984</v>
      </c>
      <c r="C817" s="9" t="n">
        <f aca="false">C816+(rr2*C816*(KK2-C816-ww2*B816)/KK2)*(A817-A816)</f>
        <v>107.646569249814</v>
      </c>
    </row>
    <row r="818" customFormat="false" ht="12.75" hidden="false" customHeight="false" outlineLevel="0" collapsed="false">
      <c r="A818" s="0" t="n">
        <f aca="false">A817+$F$10</f>
        <v>407</v>
      </c>
      <c r="B818" s="9" t="n">
        <f aca="false">B817+(rr1*B817*(KK1-B817-ww1*C817)/KK1)*(A818-A817)</f>
        <v>24.6916176600998</v>
      </c>
      <c r="C818" s="9" t="n">
        <f aca="false">C817+(rr2*C817*(KK2-C817-ww2*B817)/KK2)*(A818-A817)</f>
        <v>107.646898718291</v>
      </c>
    </row>
    <row r="819" customFormat="false" ht="12.75" hidden="false" customHeight="false" outlineLevel="0" collapsed="false">
      <c r="A819" s="0" t="n">
        <f aca="false">A818+$F$10</f>
        <v>407.5</v>
      </c>
      <c r="B819" s="9" t="n">
        <f aca="false">B818+(rr1*B818*(KK1-B818-ww1*C818)/KK1)*(A819-A818)</f>
        <v>24.6910689288619</v>
      </c>
      <c r="C819" s="9" t="n">
        <f aca="false">C818+(rr2*C818*(KK2-C818-ww2*B818)/KK2)*(A819-A818)</f>
        <v>107.647225805709</v>
      </c>
    </row>
    <row r="820" customFormat="false" ht="12.75" hidden="false" customHeight="false" outlineLevel="0" collapsed="false">
      <c r="A820" s="0" t="n">
        <f aca="false">A819+$F$10</f>
        <v>408</v>
      </c>
      <c r="B820" s="9" t="n">
        <f aca="false">B819+(rr1*B819*(KK1-B819-ww1*C819)/KK1)*(A820-A819)</f>
        <v>24.6905241575508</v>
      </c>
      <c r="C820" s="9" t="n">
        <f aca="false">C819+(rr2*C819*(KK2-C819-ww2*B819)/KK2)*(A820-A819)</f>
        <v>107.647550529391</v>
      </c>
    </row>
    <row r="821" customFormat="false" ht="12.75" hidden="false" customHeight="false" outlineLevel="0" collapsed="false">
      <c r="A821" s="0" t="n">
        <f aca="false">A820+$F$10</f>
        <v>408.5</v>
      </c>
      <c r="B821" s="9" t="n">
        <f aca="false">B820+(rr1*B820*(KK1-B820-ww1*C820)/KK1)*(A821-A820)</f>
        <v>24.6899833174445</v>
      </c>
      <c r="C821" s="9" t="n">
        <f aca="false">C820+(rr2*C820*(KK2-C820-ww2*B820)/KK2)*(A821-A820)</f>
        <v>107.647872906526</v>
      </c>
    </row>
    <row r="822" customFormat="false" ht="12.75" hidden="false" customHeight="false" outlineLevel="0" collapsed="false">
      <c r="A822" s="0" t="n">
        <f aca="false">A821+$F$10</f>
        <v>409</v>
      </c>
      <c r="B822" s="9" t="n">
        <f aca="false">B821+(rr1*B821*(KK1-B821-ww1*C821)/KK1)*(A822-A821)</f>
        <v>24.6894463800317</v>
      </c>
      <c r="C822" s="9" t="n">
        <f aca="false">C821+(rr2*C821*(KK2-C821-ww2*B821)/KK2)*(A822-A821)</f>
        <v>107.648192954182</v>
      </c>
    </row>
    <row r="823" customFormat="false" ht="12.75" hidden="false" customHeight="false" outlineLevel="0" collapsed="false">
      <c r="A823" s="0" t="n">
        <f aca="false">A822+$F$10</f>
        <v>409.5</v>
      </c>
      <c r="B823" s="9" t="n">
        <f aca="false">B822+(rr1*B822*(KK1-B822-ww1*C822)/KK1)*(A823-A822)</f>
        <v>24.6889133170098</v>
      </c>
      <c r="C823" s="9" t="n">
        <f aca="false">C822+(rr2*C822*(KK2-C822-ww2*B822)/KK2)*(A823-A822)</f>
        <v>107.648510689297</v>
      </c>
    </row>
    <row r="824" customFormat="false" ht="12.75" hidden="false" customHeight="false" outlineLevel="0" collapsed="false">
      <c r="A824" s="0" t="n">
        <f aca="false">A823+$F$10</f>
        <v>410</v>
      </c>
      <c r="B824" s="9" t="n">
        <f aca="false">B823+(rr1*B823*(KK1-B823-ww1*C823)/KK1)*(A824-A823)</f>
        <v>24.6883841002832</v>
      </c>
      <c r="C824" s="9" t="n">
        <f aca="false">C823+(rr2*C823*(KK2-C823-ww2*B823)/KK2)*(A824-A823)</f>
        <v>107.648826128687</v>
      </c>
    </row>
    <row r="825" customFormat="false" ht="12.75" hidden="false" customHeight="false" outlineLevel="0" collapsed="false">
      <c r="A825" s="0" t="n">
        <f aca="false">A824+$F$10</f>
        <v>410.5</v>
      </c>
      <c r="B825" s="9" t="n">
        <f aca="false">B824+(rr1*B824*(KK1-B824-ww1*C824)/KK1)*(A825-A824)</f>
        <v>24.6878587019624</v>
      </c>
      <c r="C825" s="9" t="n">
        <f aca="false">C824+(rr2*C824*(KK2-C824-ww2*B824)/KK2)*(A825-A824)</f>
        <v>107.649139289042</v>
      </c>
    </row>
    <row r="826" customFormat="false" ht="12.75" hidden="false" customHeight="false" outlineLevel="0" collapsed="false">
      <c r="A826" s="0" t="n">
        <f aca="false">A825+$F$10</f>
        <v>411</v>
      </c>
      <c r="B826" s="9" t="n">
        <f aca="false">B825+(rr1*B825*(KK1-B825-ww1*C825)/KK1)*(A826-A825)</f>
        <v>24.687337094362</v>
      </c>
      <c r="C826" s="9" t="n">
        <f aca="false">C825+(rr2*C825*(KK2-C825-ww2*B825)/KK2)*(A826-A825)</f>
        <v>107.649450186932</v>
      </c>
    </row>
    <row r="827" customFormat="false" ht="12.75" hidden="false" customHeight="false" outlineLevel="0" collapsed="false">
      <c r="A827" s="0" t="n">
        <f aca="false">A826+$F$10</f>
        <v>411.5</v>
      </c>
      <c r="B827" s="9" t="n">
        <f aca="false">B826+(rr1*B826*(KK1-B826-ww1*C826)/KK1)*(A827-A826)</f>
        <v>24.6868192499991</v>
      </c>
      <c r="C827" s="9" t="n">
        <f aca="false">C826+(rr2*C826*(KK2-C826-ww2*B826)/KK2)*(A827-A826)</f>
        <v>107.649758838803</v>
      </c>
    </row>
    <row r="828" customFormat="false" ht="12.75" hidden="false" customHeight="false" outlineLevel="0" collapsed="false">
      <c r="A828" s="0" t="n">
        <f aca="false">A827+$F$10</f>
        <v>412</v>
      </c>
      <c r="B828" s="9" t="n">
        <f aca="false">B827+(rr1*B827*(KK1-B827-ww1*C827)/KK1)*(A828-A827)</f>
        <v>24.6863051415922</v>
      </c>
      <c r="C828" s="9" t="n">
        <f aca="false">C827+(rr2*C827*(KK2-C827-ww2*B827)/KK2)*(A828-A827)</f>
        <v>107.650065260979</v>
      </c>
    </row>
    <row r="829" customFormat="false" ht="12.75" hidden="false" customHeight="false" outlineLevel="0" collapsed="false">
      <c r="A829" s="0" t="n">
        <f aca="false">A828+$F$10</f>
        <v>412.5</v>
      </c>
      <c r="B829" s="9" t="n">
        <f aca="false">B828+(rr1*B828*(KK1-B828-ww1*C828)/KK1)*(A829-A828)</f>
        <v>24.6857947420592</v>
      </c>
      <c r="C829" s="9" t="n">
        <f aca="false">C828+(rr2*C828*(KK2-C828-ww2*B828)/KK2)*(A829-A828)</f>
        <v>107.650369469668</v>
      </c>
    </row>
    <row r="830" customFormat="false" ht="12.75" hidden="false" customHeight="false" outlineLevel="0" collapsed="false">
      <c r="A830" s="0" t="n">
        <f aca="false">A829+$F$10</f>
        <v>413</v>
      </c>
      <c r="B830" s="9" t="n">
        <f aca="false">B829+(rr1*B829*(KK1-B829-ww1*C829)/KK1)*(A830-A829)</f>
        <v>24.6852880245164</v>
      </c>
      <c r="C830" s="9" t="n">
        <f aca="false">C829+(rr2*C829*(KK2-C829-ww2*B829)/KK2)*(A830-A829)</f>
        <v>107.650671480954</v>
      </c>
    </row>
    <row r="831" customFormat="false" ht="12.75" hidden="false" customHeight="false" outlineLevel="0" collapsed="false">
      <c r="A831" s="0" t="n">
        <f aca="false">A830+$F$10</f>
        <v>413.5</v>
      </c>
      <c r="B831" s="9" t="n">
        <f aca="false">B830+(rr1*B830*(KK1-B830-ww1*C830)/KK1)*(A831-A830)</f>
        <v>24.6847849622765</v>
      </c>
      <c r="C831" s="9" t="n">
        <f aca="false">C830+(rr2*C830*(KK2-C830-ww2*B830)/KK2)*(A831-A830)</f>
        <v>107.650971310806</v>
      </c>
    </row>
    <row r="832" customFormat="false" ht="12.75" hidden="false" customHeight="false" outlineLevel="0" collapsed="false">
      <c r="A832" s="0" t="n">
        <f aca="false">A831+$F$10</f>
        <v>414</v>
      </c>
      <c r="B832" s="9" t="n">
        <f aca="false">B831+(rr1*B831*(KK1-B831-ww1*C831)/KK1)*(A832-A831)</f>
        <v>24.6842855288479</v>
      </c>
      <c r="C832" s="9" t="n">
        <f aca="false">C831+(rr2*C831*(KK2-C831-ww2*B831)/KK2)*(A832-A831)</f>
        <v>107.651268975073</v>
      </c>
    </row>
    <row r="833" customFormat="false" ht="12.75" hidden="false" customHeight="false" outlineLevel="0" collapsed="false">
      <c r="A833" s="0" t="n">
        <f aca="false">A832+$F$10</f>
        <v>414.5</v>
      </c>
      <c r="B833" s="9" t="n">
        <f aca="false">B832+(rr1*B832*(KK1-B832-ww1*C832)/KK1)*(A833-A832)</f>
        <v>24.6837896979322</v>
      </c>
      <c r="C833" s="9" t="n">
        <f aca="false">C832+(rr2*C832*(KK2-C832-ww2*B832)/KK2)*(A833-A832)</f>
        <v>107.651564489492</v>
      </c>
    </row>
    <row r="834" customFormat="false" ht="12.75" hidden="false" customHeight="false" outlineLevel="0" collapsed="false">
      <c r="A834" s="0" t="n">
        <f aca="false">A833+$F$10</f>
        <v>415</v>
      </c>
      <c r="B834" s="9" t="n">
        <f aca="false">B833+(rr1*B833*(KK1-B833-ww1*C833)/KK1)*(A834-A833)</f>
        <v>24.6832974434237</v>
      </c>
      <c r="C834" s="9" t="n">
        <f aca="false">C833+(rr2*C833*(KK2-C833-ww2*B833)/KK2)*(A834-A833)</f>
        <v>107.651857869678</v>
      </c>
    </row>
    <row r="835" customFormat="false" ht="12.75" hidden="false" customHeight="false" outlineLevel="0" collapsed="false">
      <c r="A835" s="0" t="n">
        <f aca="false">A834+$F$10</f>
        <v>415.5</v>
      </c>
      <c r="B835" s="9" t="n">
        <f aca="false">B834+(rr1*B834*(KK1-B834-ww1*C834)/KK1)*(A835-A834)</f>
        <v>24.6828087394076</v>
      </c>
      <c r="C835" s="9" t="n">
        <f aca="false">C834+(rr2*C834*(KK2-C834-ww2*B834)/KK2)*(A835-A834)</f>
        <v>107.652149131137</v>
      </c>
    </row>
    <row r="836" customFormat="false" ht="12.75" hidden="false" customHeight="false" outlineLevel="0" collapsed="false">
      <c r="A836" s="0" t="n">
        <f aca="false">A835+$F$10</f>
        <v>416</v>
      </c>
      <c r="B836" s="9" t="n">
        <f aca="false">B835+(rr1*B835*(KK1-B835-ww1*C835)/KK1)*(A836-A835)</f>
        <v>24.6823235601584</v>
      </c>
      <c r="C836" s="9" t="n">
        <f aca="false">C835+(rr2*C835*(KK2-C835-ww2*B835)/KK2)*(A836-A835)</f>
        <v>107.652438289257</v>
      </c>
    </row>
    <row r="837" customFormat="false" ht="12.75" hidden="false" customHeight="false" outlineLevel="0" collapsed="false">
      <c r="A837" s="0" t="n">
        <f aca="false">A836+$F$10</f>
        <v>416.5</v>
      </c>
      <c r="B837" s="9" t="n">
        <f aca="false">B836+(rr1*B836*(KK1-B836-ww1*C836)/KK1)*(A837-A836)</f>
        <v>24.6818418801387</v>
      </c>
      <c r="C837" s="9" t="n">
        <f aca="false">C836+(rr2*C836*(KK2-C836-ww2*B836)/KK2)*(A837-A836)</f>
        <v>107.652725359316</v>
      </c>
    </row>
    <row r="838" customFormat="false" ht="12.75" hidden="false" customHeight="false" outlineLevel="0" collapsed="false">
      <c r="A838" s="0" t="n">
        <f aca="false">A837+$F$10</f>
        <v>417</v>
      </c>
      <c r="B838" s="9" t="n">
        <f aca="false">B837+(rr1*B837*(KK1-B837-ww1*C837)/KK1)*(A838-A837)</f>
        <v>24.6813636739979</v>
      </c>
      <c r="C838" s="9" t="n">
        <f aca="false">C837+(rr2*C837*(KK2-C837-ww2*B837)/KK2)*(A838-A837)</f>
        <v>107.653010356477</v>
      </c>
    </row>
    <row r="839" customFormat="false" ht="12.75" hidden="false" customHeight="false" outlineLevel="0" collapsed="false">
      <c r="A839" s="0" t="n">
        <f aca="false">A838+$F$10</f>
        <v>417.5</v>
      </c>
      <c r="B839" s="9" t="n">
        <f aca="false">B838+(rr1*B838*(KK1-B838-ww1*C838)/KK1)*(A839-A838)</f>
        <v>24.6808889165706</v>
      </c>
      <c r="C839" s="9" t="n">
        <f aca="false">C838+(rr2*C838*(KK2-C838-ww2*B838)/KK2)*(A839-A838)</f>
        <v>107.653293295794</v>
      </c>
    </row>
    <row r="840" customFormat="false" ht="12.75" hidden="false" customHeight="false" outlineLevel="0" collapsed="false">
      <c r="A840" s="0" t="n">
        <f aca="false">A839+$F$10</f>
        <v>418</v>
      </c>
      <c r="B840" s="9" t="n">
        <f aca="false">B839+(rr1*B839*(KK1-B839-ww1*C839)/KK1)*(A840-A839)</f>
        <v>24.6804175828754</v>
      </c>
      <c r="C840" s="9" t="n">
        <f aca="false">C839+(rr2*C839*(KK2-C839-ww2*B839)/KK2)*(A840-A839)</f>
        <v>107.65357419221</v>
      </c>
    </row>
    <row r="841" customFormat="false" ht="12.75" hidden="false" customHeight="false" outlineLevel="0" collapsed="false">
      <c r="A841" s="0" t="n">
        <f aca="false">A840+$F$10</f>
        <v>418.5</v>
      </c>
      <c r="B841" s="9" t="n">
        <f aca="false">B840+(rr1*B840*(KK1-B840-ww1*C840)/KK1)*(A841-A840)</f>
        <v>24.6799496481131</v>
      </c>
      <c r="C841" s="9" t="n">
        <f aca="false">C840+(rr2*C840*(KK2-C840-ww2*B840)/KK2)*(A841-A840)</f>
        <v>107.653853060556</v>
      </c>
    </row>
    <row r="842" customFormat="false" ht="12.75" hidden="false" customHeight="false" outlineLevel="0" collapsed="false">
      <c r="A842" s="0" t="n">
        <f aca="false">A841+$F$10</f>
        <v>419</v>
      </c>
      <c r="B842" s="9" t="n">
        <f aca="false">B841+(rr1*B841*(KK1-B841-ww1*C841)/KK1)*(A842-A841)</f>
        <v>24.6794850876661</v>
      </c>
      <c r="C842" s="9" t="n">
        <f aca="false">C841+(rr2*C841*(KK2-C841-ww2*B841)/KK2)*(A842-A841)</f>
        <v>107.654129915557</v>
      </c>
    </row>
    <row r="843" customFormat="false" ht="12.75" hidden="false" customHeight="false" outlineLevel="0" collapsed="false">
      <c r="A843" s="0" t="n">
        <f aca="false">A842+$F$10</f>
        <v>419.5</v>
      </c>
      <c r="B843" s="9" t="n">
        <f aca="false">B842+(rr1*B842*(KK1-B842-ww1*C842)/KK1)*(A843-A842)</f>
        <v>24.6790238770964</v>
      </c>
      <c r="C843" s="9" t="n">
        <f aca="false">C842+(rr2*C842*(KK2-C842-ww2*B842)/KK2)*(A843-A842)</f>
        <v>107.654404771829</v>
      </c>
    </row>
    <row r="844" customFormat="false" ht="12.75" hidden="false" customHeight="false" outlineLevel="0" collapsed="false">
      <c r="A844" s="0" t="n">
        <f aca="false">A843+$F$10</f>
        <v>420</v>
      </c>
      <c r="B844" s="9" t="n">
        <f aca="false">B843+(rr1*B843*(KK1-B843-ww1*C843)/KK1)*(A844-A843)</f>
        <v>24.6785659921446</v>
      </c>
      <c r="C844" s="9" t="n">
        <f aca="false">C843+(rr2*C843*(KK2-C843-ww2*B843)/KK2)*(A844-A843)</f>
        <v>107.654677643881</v>
      </c>
    </row>
    <row r="845" customFormat="false" ht="12.75" hidden="false" customHeight="false" outlineLevel="0" collapsed="false">
      <c r="A845" s="0" t="n">
        <f aca="false">A844+$F$10</f>
        <v>420.5</v>
      </c>
      <c r="B845" s="9" t="n">
        <f aca="false">B844+(rr1*B844*(KK1-B844-ww1*C844)/KK1)*(A845-A844)</f>
        <v>24.6781114087283</v>
      </c>
      <c r="C845" s="9" t="n">
        <f aca="false">C844+(rr2*C844*(KK2-C844-ww2*B844)/KK2)*(A845-A844)</f>
        <v>107.654948546114</v>
      </c>
    </row>
    <row r="846" customFormat="false" ht="12.75" hidden="false" customHeight="false" outlineLevel="0" collapsed="false">
      <c r="A846" s="0" t="n">
        <f aca="false">A845+$F$10</f>
        <v>421</v>
      </c>
      <c r="B846" s="9" t="n">
        <f aca="false">B845+(rr1*B845*(KK1-B845-ww1*C845)/KK1)*(A846-A845)</f>
        <v>24.6776601029413</v>
      </c>
      <c r="C846" s="9" t="n">
        <f aca="false">C845+(rr2*C845*(KK2-C845-ww2*B845)/KK2)*(A846-A845)</f>
        <v>107.655217492825</v>
      </c>
    </row>
    <row r="847" customFormat="false" ht="12.75" hidden="false" customHeight="false" outlineLevel="0" collapsed="false">
      <c r="A847" s="0" t="n">
        <f aca="false">A846+$F$10</f>
        <v>421.5</v>
      </c>
      <c r="B847" s="9" t="n">
        <f aca="false">B846+(rr1*B846*(KK1-B846-ww1*C846)/KK1)*(A847-A846)</f>
        <v>24.6772120510515</v>
      </c>
      <c r="C847" s="9" t="n">
        <f aca="false">C846+(rr2*C846*(KK2-C846-ww2*B846)/KK2)*(A847-A846)</f>
        <v>107.655484498205</v>
      </c>
    </row>
    <row r="848" customFormat="false" ht="12.75" hidden="false" customHeight="false" outlineLevel="0" collapsed="false">
      <c r="A848" s="0" t="n">
        <f aca="false">A847+$F$10</f>
        <v>422</v>
      </c>
      <c r="B848" s="9" t="n">
        <f aca="false">B847+(rr1*B847*(KK1-B847-ww1*C847)/KK1)*(A848-A847)</f>
        <v>24.6767672295005</v>
      </c>
      <c r="C848" s="9" t="n">
        <f aca="false">C847+(rr2*C847*(KK2-C847-ww2*B847)/KK2)*(A848-A847)</f>
        <v>107.655749576343</v>
      </c>
    </row>
    <row r="849" customFormat="false" ht="12.75" hidden="false" customHeight="false" outlineLevel="0" collapsed="false">
      <c r="A849" s="0" t="n">
        <f aca="false">A848+$F$10</f>
        <v>422.5</v>
      </c>
      <c r="B849" s="9" t="n">
        <f aca="false">B848+(rr1*B848*(KK1-B848-ww1*C848)/KK1)*(A849-A848)</f>
        <v>24.6763256149016</v>
      </c>
      <c r="C849" s="9" t="n">
        <f aca="false">C848+(rr2*C848*(KK2-C848-ww2*B848)/KK2)*(A849-A848)</f>
        <v>107.656012741222</v>
      </c>
    </row>
    <row r="850" customFormat="false" ht="12.75" hidden="false" customHeight="false" outlineLevel="0" collapsed="false">
      <c r="A850" s="0" t="n">
        <f aca="false">A849+$F$10</f>
        <v>423</v>
      </c>
      <c r="B850" s="9" t="n">
        <f aca="false">B849+(rr1*B849*(KK1-B849-ww1*C849)/KK1)*(A850-A849)</f>
        <v>24.6758871840388</v>
      </c>
      <c r="C850" s="9" t="n">
        <f aca="false">C849+(rr2*C849*(KK2-C849-ww2*B849)/KK2)*(A850-A849)</f>
        <v>107.656274006725</v>
      </c>
    </row>
    <row r="851" customFormat="false" ht="12.75" hidden="false" customHeight="false" outlineLevel="0" collapsed="false">
      <c r="A851" s="0" t="n">
        <f aca="false">A850+$F$10</f>
        <v>423.5</v>
      </c>
      <c r="B851" s="9" t="n">
        <f aca="false">B850+(rr1*B850*(KK1-B850-ww1*C850)/KK1)*(A851-A850)</f>
        <v>24.6754519138657</v>
      </c>
      <c r="C851" s="9" t="n">
        <f aca="false">C850+(rr2*C850*(KK2-C850-ww2*B850)/KK2)*(A851-A850)</f>
        <v>107.656533386631</v>
      </c>
    </row>
    <row r="852" customFormat="false" ht="12.75" hidden="false" customHeight="false" outlineLevel="0" collapsed="false">
      <c r="A852" s="0" t="n">
        <f aca="false">A851+$F$10</f>
        <v>424</v>
      </c>
      <c r="B852" s="9" t="n">
        <f aca="false">B851+(rr1*B851*(KK1-B851-ww1*C851)/KK1)*(A852-A851)</f>
        <v>24.6750197815039</v>
      </c>
      <c r="C852" s="9" t="n">
        <f aca="false">C851+(rr2*C851*(KK2-C851-ww2*B851)/KK2)*(A852-A851)</f>
        <v>107.656790894619</v>
      </c>
    </row>
    <row r="853" customFormat="false" ht="12.75" hidden="false" customHeight="false" outlineLevel="0" collapsed="false">
      <c r="A853" s="0" t="n">
        <f aca="false">A852+$F$10</f>
        <v>424.5</v>
      </c>
      <c r="B853" s="9" t="n">
        <f aca="false">B852+(rr1*B852*(KK1-B852-ww1*C852)/KK1)*(A853-A852)</f>
        <v>24.674590764242</v>
      </c>
      <c r="C853" s="9" t="n">
        <f aca="false">C852+(rr2*C852*(KK2-C852-ww2*B852)/KK2)*(A853-A852)</f>
        <v>107.657046544268</v>
      </c>
    </row>
    <row r="854" customFormat="false" ht="12.75" hidden="false" customHeight="false" outlineLevel="0" collapsed="false">
      <c r="A854" s="0" t="n">
        <f aca="false">A853+$F$10</f>
        <v>425</v>
      </c>
      <c r="B854" s="9" t="n">
        <f aca="false">B853+(rr1*B853*(KK1-B853-ww1*C853)/KK1)*(A854-A853)</f>
        <v>24.6741648395343</v>
      </c>
      <c r="C854" s="9" t="n">
        <f aca="false">C853+(rr2*C853*(KK2-C853-ww2*B853)/KK2)*(A854-A853)</f>
        <v>107.657300349057</v>
      </c>
    </row>
    <row r="855" customFormat="false" ht="12.75" hidden="false" customHeight="false" outlineLevel="0" collapsed="false">
      <c r="A855" s="0" t="n">
        <f aca="false">A854+$F$10</f>
        <v>425.5</v>
      </c>
      <c r="B855" s="9" t="n">
        <f aca="false">B854+(rr1*B854*(KK1-B854-ww1*C854)/KK1)*(A855-A854)</f>
        <v>24.6737419849996</v>
      </c>
      <c r="C855" s="9" t="n">
        <f aca="false">C854+(rr2*C854*(KK2-C854-ww2*B854)/KK2)*(A855-A854)</f>
        <v>107.657552322367</v>
      </c>
    </row>
    <row r="856" customFormat="false" ht="12.75" hidden="false" customHeight="false" outlineLevel="0" collapsed="false">
      <c r="A856" s="0" t="n">
        <f aca="false">A855+$F$10</f>
        <v>426</v>
      </c>
      <c r="B856" s="9" t="n">
        <f aca="false">B855+(rr1*B855*(KK1-B855-ww1*C855)/KK1)*(A856-A855)</f>
        <v>24.6733221784199</v>
      </c>
      <c r="C856" s="9" t="n">
        <f aca="false">C855+(rr2*C855*(KK2-C855-ww2*B855)/KK2)*(A856-A855)</f>
        <v>107.65780247748</v>
      </c>
    </row>
    <row r="857" customFormat="false" ht="12.75" hidden="false" customHeight="false" outlineLevel="0" collapsed="false">
      <c r="A857" s="0" t="n">
        <f aca="false">A856+$F$10</f>
        <v>426.5</v>
      </c>
      <c r="B857" s="9" t="n">
        <f aca="false">B856+(rr1*B856*(KK1-B856-ww1*C856)/KK1)*(A857-A856)</f>
        <v>24.6729053977392</v>
      </c>
      <c r="C857" s="9" t="n">
        <f aca="false">C856+(rr2*C856*(KK2-C856-ww2*B856)/KK2)*(A857-A856)</f>
        <v>107.658050827582</v>
      </c>
    </row>
    <row r="858" customFormat="false" ht="12.75" hidden="false" customHeight="false" outlineLevel="0" collapsed="false">
      <c r="A858" s="0" t="n">
        <f aca="false">A857+$F$10</f>
        <v>427</v>
      </c>
      <c r="B858" s="9" t="n">
        <f aca="false">B857+(rr1*B857*(KK1-B857-ww1*C857)/KK1)*(A858-A857)</f>
        <v>24.6724916210624</v>
      </c>
      <c r="C858" s="9" t="n">
        <f aca="false">C857+(rr2*C857*(KK2-C857-ww2*B857)/KK2)*(A858-A857)</f>
        <v>107.65829738576</v>
      </c>
    </row>
    <row r="859" customFormat="false" ht="12.75" hidden="false" customHeight="false" outlineLevel="0" collapsed="false">
      <c r="A859" s="0" t="n">
        <f aca="false">A858+$F$10</f>
        <v>427.5</v>
      </c>
      <c r="B859" s="9" t="n">
        <f aca="false">B858+(rr1*B858*(KK1-B858-ww1*C858)/KK1)*(A859-A858)</f>
        <v>24.672080826654</v>
      </c>
      <c r="C859" s="9" t="n">
        <f aca="false">C858+(rr2*C858*(KK2-C858-ww2*B858)/KK2)*(A859-A858)</f>
        <v>107.658542165009</v>
      </c>
    </row>
    <row r="860" customFormat="false" ht="12.75" hidden="false" customHeight="false" outlineLevel="0" collapsed="false">
      <c r="A860" s="0" t="n">
        <f aca="false">A859+$F$10</f>
        <v>428</v>
      </c>
      <c r="B860" s="9" t="n">
        <f aca="false">B859+(rr1*B859*(KK1-B859-ww1*C859)/KK1)*(A860-A859)</f>
        <v>24.671672992937</v>
      </c>
      <c r="C860" s="9" t="n">
        <f aca="false">C859+(rr2*C859*(KK2-C859-ww2*B859)/KK2)*(A860-A859)</f>
        <v>107.658785178225</v>
      </c>
    </row>
    <row r="861" customFormat="false" ht="12.75" hidden="false" customHeight="false" outlineLevel="0" collapsed="false">
      <c r="A861" s="0" t="n">
        <f aca="false">A860+$F$10</f>
        <v>428.5</v>
      </c>
      <c r="B861" s="9" t="n">
        <f aca="false">B860+(rr1*B860*(KK1-B860-ww1*C860)/KK1)*(A861-A860)</f>
        <v>24.6712680984917</v>
      </c>
      <c r="C861" s="9" t="n">
        <f aca="false">C860+(rr2*C860*(KK2-C860-ww2*B860)/KK2)*(A861-A860)</f>
        <v>107.659026438212</v>
      </c>
    </row>
    <row r="862" customFormat="false" ht="12.75" hidden="false" customHeight="false" outlineLevel="0" collapsed="false">
      <c r="A862" s="0" t="n">
        <f aca="false">A861+$F$10</f>
        <v>429</v>
      </c>
      <c r="B862" s="9" t="n">
        <f aca="false">B861+(rr1*B861*(KK1-B861-ww1*C861)/KK1)*(A862-A861)</f>
        <v>24.6708661220546</v>
      </c>
      <c r="C862" s="9" t="n">
        <f aca="false">C861+(rr2*C861*(KK2-C861-ww2*B861)/KK2)*(A862-A861)</f>
        <v>107.659265957679</v>
      </c>
    </row>
    <row r="863" customFormat="false" ht="12.75" hidden="false" customHeight="false" outlineLevel="0" collapsed="false">
      <c r="A863" s="0" t="n">
        <f aca="false">A862+$F$10</f>
        <v>429.5</v>
      </c>
      <c r="B863" s="9" t="n">
        <f aca="false">B862+(rr1*B862*(KK1-B862-ww1*C862)/KK1)*(A863-A862)</f>
        <v>24.670467042517</v>
      </c>
      <c r="C863" s="9" t="n">
        <f aca="false">C862+(rr2*C862*(KK2-C862-ww2*B862)/KK2)*(A863-A862)</f>
        <v>107.659503749244</v>
      </c>
    </row>
    <row r="864" customFormat="false" ht="12.75" hidden="false" customHeight="false" outlineLevel="0" collapsed="false">
      <c r="A864" s="0" t="n">
        <f aca="false">A863+$F$10</f>
        <v>430</v>
      </c>
      <c r="B864" s="9" t="n">
        <f aca="false">B863+(rr1*B863*(KK1-B863-ww1*C863)/KK1)*(A864-A863)</f>
        <v>24.670070838924</v>
      </c>
      <c r="C864" s="9" t="n">
        <f aca="false">C863+(rr2*C863*(KK2-C863-ww2*B863)/KK2)*(A864-A863)</f>
        <v>107.65973982543</v>
      </c>
    </row>
    <row r="865" customFormat="false" ht="12.75" hidden="false" customHeight="false" outlineLevel="0" collapsed="false">
      <c r="A865" s="0" t="n">
        <f aca="false">A864+$F$10</f>
        <v>430.5</v>
      </c>
      <c r="B865" s="9" t="n">
        <f aca="false">B864+(rr1*B864*(KK1-B864-ww1*C864)/KK1)*(A865-A864)</f>
        <v>24.6696774904738</v>
      </c>
      <c r="C865" s="9" t="n">
        <f aca="false">C864+(rr2*C864*(KK2-C864-ww2*B864)/KK2)*(A865-A864)</f>
        <v>107.65997419867</v>
      </c>
    </row>
    <row r="866" customFormat="false" ht="12.75" hidden="false" customHeight="false" outlineLevel="0" collapsed="false">
      <c r="A866" s="0" t="n">
        <f aca="false">A865+$F$10</f>
        <v>431</v>
      </c>
      <c r="B866" s="9" t="n">
        <f aca="false">B865+(rr1*B865*(KK1-B865-ww1*C865)/KK1)*(A866-A865)</f>
        <v>24.6692869765156</v>
      </c>
      <c r="C866" s="9" t="n">
        <f aca="false">C865+(rr2*C865*(KK2-C865-ww2*B865)/KK2)*(A866-A865)</f>
        <v>107.660206881305</v>
      </c>
    </row>
    <row r="867" customFormat="false" ht="12.75" hidden="false" customHeight="false" outlineLevel="0" collapsed="false">
      <c r="A867" s="0" t="n">
        <f aca="false">A866+$F$10</f>
        <v>431.5</v>
      </c>
      <c r="B867" s="9" t="n">
        <f aca="false">B866+(rr1*B866*(KK1-B866-ww1*C866)/KK1)*(A867-A866)</f>
        <v>24.6688992765494</v>
      </c>
      <c r="C867" s="9" t="n">
        <f aca="false">C866+(rr2*C866*(KK2-C866-ww2*B866)/KK2)*(A867-A866)</f>
        <v>107.660437885588</v>
      </c>
    </row>
    <row r="868" customFormat="false" ht="12.75" hidden="false" customHeight="false" outlineLevel="0" collapsed="false">
      <c r="A868" s="0" t="n">
        <f aca="false">A867+$F$10</f>
        <v>432</v>
      </c>
      <c r="B868" s="9" t="n">
        <f aca="false">B867+(rr1*B867*(KK1-B867-ww1*C867)/KK1)*(A868-A867)</f>
        <v>24.6685143702246</v>
      </c>
      <c r="C868" s="9" t="n">
        <f aca="false">C867+(rr2*C867*(KK2-C867-ww2*B867)/KK2)*(A868-A867)</f>
        <v>107.660667223679</v>
      </c>
    </row>
    <row r="869" customFormat="false" ht="12.75" hidden="false" customHeight="false" outlineLevel="0" collapsed="false">
      <c r="A869" s="0" t="n">
        <f aca="false">A868+$F$10</f>
        <v>432.5</v>
      </c>
      <c r="B869" s="9" t="n">
        <f aca="false">B868+(rr1*B868*(KK1-B868-ww1*C868)/KK1)*(A869-A868)</f>
        <v>24.6681322373384</v>
      </c>
      <c r="C869" s="9" t="n">
        <f aca="false">C868+(rr2*C868*(KK2-C868-ww2*B868)/KK2)*(A869-A868)</f>
        <v>107.660894907653</v>
      </c>
    </row>
    <row r="870" customFormat="false" ht="12.75" hidden="false" customHeight="false" outlineLevel="0" collapsed="false">
      <c r="A870" s="0" t="n">
        <f aca="false">A869+$F$10</f>
        <v>433</v>
      </c>
      <c r="B870" s="9" t="n">
        <f aca="false">B869+(rr1*B869*(KK1-B869-ww1*C869)/KK1)*(A870-A869)</f>
        <v>24.6677528578357</v>
      </c>
      <c r="C870" s="9" t="n">
        <f aca="false">C869+(rr2*C869*(KK2-C869-ww2*B869)/KK2)*(A870-A869)</f>
        <v>107.661120949492</v>
      </c>
    </row>
    <row r="871" customFormat="false" ht="12.75" hidden="false" customHeight="false" outlineLevel="0" collapsed="false">
      <c r="A871" s="0" t="n">
        <f aca="false">A870+$F$10</f>
        <v>433.5</v>
      </c>
      <c r="B871" s="9" t="n">
        <f aca="false">B870+(rr1*B870*(KK1-B870-ww1*C870)/KK1)*(A871-A870)</f>
        <v>24.667376211807</v>
      </c>
      <c r="C871" s="9" t="n">
        <f aca="false">C870+(rr2*C870*(KK2-C870-ww2*B870)/KK2)*(A871-A870)</f>
        <v>107.661345361096</v>
      </c>
    </row>
    <row r="872" customFormat="false" ht="12.75" hidden="false" customHeight="false" outlineLevel="0" collapsed="false">
      <c r="A872" s="0" t="n">
        <f aca="false">A871+$F$10</f>
        <v>434</v>
      </c>
      <c r="B872" s="9" t="n">
        <f aca="false">B871+(rr1*B871*(KK1-B871-ww1*C871)/KK1)*(A872-A871)</f>
        <v>24.6670022794879</v>
      </c>
      <c r="C872" s="9" t="n">
        <f aca="false">C871+(rr2*C871*(KK2-C871-ww2*B871)/KK2)*(A872-A871)</f>
        <v>107.661568154273</v>
      </c>
    </row>
    <row r="873" customFormat="false" ht="12.75" hidden="false" customHeight="false" outlineLevel="0" collapsed="false">
      <c r="A873" s="0" t="n">
        <f aca="false">A872+$F$10</f>
        <v>434.5</v>
      </c>
      <c r="B873" s="9" t="n">
        <f aca="false">B872+(rr1*B872*(KK1-B872-ww1*C872)/KK1)*(A873-A872)</f>
        <v>24.666631041258</v>
      </c>
      <c r="C873" s="9" t="n">
        <f aca="false">C872+(rr2*C872*(KK2-C872-ww2*B872)/KK2)*(A873-A872)</f>
        <v>107.661789340747</v>
      </c>
    </row>
    <row r="874" customFormat="false" ht="12.75" hidden="false" customHeight="false" outlineLevel="0" collapsed="false">
      <c r="A874" s="0" t="n">
        <f aca="false">A873+$F$10</f>
        <v>435</v>
      </c>
      <c r="B874" s="9" t="n">
        <f aca="false">B873+(rr1*B873*(KK1-B873-ww1*C873)/KK1)*(A874-A873)</f>
        <v>24.6662624776397</v>
      </c>
      <c r="C874" s="9" t="n">
        <f aca="false">C873+(rr2*C873*(KK2-C873-ww2*B873)/KK2)*(A874-A873)</f>
        <v>107.662008932157</v>
      </c>
    </row>
    <row r="875" customFormat="false" ht="12.75" hidden="false" customHeight="false" outlineLevel="0" collapsed="false">
      <c r="A875" s="0" t="n">
        <f aca="false">A874+$F$10</f>
        <v>435.5</v>
      </c>
      <c r="B875" s="9" t="n">
        <f aca="false">B874+(rr1*B874*(KK1-B874-ww1*C874)/KK1)*(A875-A874)</f>
        <v>24.6658965692971</v>
      </c>
      <c r="C875" s="9" t="n">
        <f aca="false">C874+(rr2*C874*(KK2-C874-ww2*B874)/KK2)*(A875-A874)</f>
        <v>107.662226940055</v>
      </c>
    </row>
    <row r="876" customFormat="false" ht="12.75" hidden="false" customHeight="false" outlineLevel="0" collapsed="false">
      <c r="A876" s="0" t="n">
        <f aca="false">A875+$F$10</f>
        <v>436</v>
      </c>
      <c r="B876" s="9" t="n">
        <f aca="false">B875+(rr1*B875*(KK1-B875-ww1*C875)/KK1)*(A876-A875)</f>
        <v>24.6655332970351</v>
      </c>
      <c r="C876" s="9" t="n">
        <f aca="false">C875+(rr2*C875*(KK2-C875-ww2*B875)/KK2)*(A876-A875)</f>
        <v>107.66244337591</v>
      </c>
    </row>
    <row r="877" customFormat="false" ht="12.75" hidden="false" customHeight="false" outlineLevel="0" collapsed="false">
      <c r="A877" s="0" t="n">
        <f aca="false">A876+$F$10</f>
        <v>436.5</v>
      </c>
      <c r="B877" s="9" t="n">
        <f aca="false">B876+(rr1*B876*(KK1-B876-ww1*C876)/KK1)*(A877-A876)</f>
        <v>24.6651726417982</v>
      </c>
      <c r="C877" s="9" t="n">
        <f aca="false">C876+(rr2*C876*(KK2-C876-ww2*B876)/KK2)*(A877-A876)</f>
        <v>107.662658251108</v>
      </c>
    </row>
    <row r="878" customFormat="false" ht="12.75" hidden="false" customHeight="false" outlineLevel="0" collapsed="false">
      <c r="A878" s="0" t="n">
        <f aca="false">A877+$F$10</f>
        <v>437</v>
      </c>
      <c r="B878" s="9" t="n">
        <f aca="false">B877+(rr1*B877*(KK1-B877-ww1*C877)/KK1)*(A878-A877)</f>
        <v>24.6648145846698</v>
      </c>
      <c r="C878" s="9" t="n">
        <f aca="false">C877+(rr2*C877*(KK2-C877-ww2*B877)/KK2)*(A878-A877)</f>
        <v>107.662871576949</v>
      </c>
    </row>
    <row r="879" customFormat="false" ht="12.75" hidden="false" customHeight="false" outlineLevel="0" collapsed="false">
      <c r="A879" s="0" t="n">
        <f aca="false">A878+$F$10</f>
        <v>437.5</v>
      </c>
      <c r="B879" s="9" t="n">
        <f aca="false">B878+(rr1*B878*(KK1-B878-ww1*C878)/KK1)*(A879-A878)</f>
        <v>24.6644591068707</v>
      </c>
      <c r="C879" s="9" t="n">
        <f aca="false">C878+(rr2*C878*(KK2-C878-ww2*B878)/KK2)*(A879-A878)</f>
        <v>107.663083364653</v>
      </c>
    </row>
    <row r="880" customFormat="false" ht="12.75" hidden="false" customHeight="false" outlineLevel="0" collapsed="false">
      <c r="A880" s="0" t="n">
        <f aca="false">A879+$F$10</f>
        <v>438</v>
      </c>
      <c r="B880" s="9" t="n">
        <f aca="false">B879+(rr1*B879*(KK1-B879-ww1*C879)/KK1)*(A880-A879)</f>
        <v>24.6641061897585</v>
      </c>
      <c r="C880" s="9" t="n">
        <f aca="false">C879+(rr2*C879*(KK2-C879-ww2*B879)/KK2)*(A880-A879)</f>
        <v>107.663293625358</v>
      </c>
    </row>
    <row r="881" customFormat="false" ht="12.75" hidden="false" customHeight="false" outlineLevel="0" collapsed="false">
      <c r="A881" s="0" t="n">
        <f aca="false">A880+$F$10</f>
        <v>438.5</v>
      </c>
      <c r="B881" s="9" t="n">
        <f aca="false">B880+(rr1*B880*(KK1-B880-ww1*C880)/KK1)*(A881-A880)</f>
        <v>24.6637558148264</v>
      </c>
      <c r="C881" s="9" t="n">
        <f aca="false">C880+(rr2*C880*(KK2-C880-ww2*B880)/KK2)*(A881-A880)</f>
        <v>107.663502370118</v>
      </c>
    </row>
    <row r="882" customFormat="false" ht="12.75" hidden="false" customHeight="false" outlineLevel="0" collapsed="false">
      <c r="A882" s="0" t="n">
        <f aca="false">A881+$F$10</f>
        <v>439</v>
      </c>
      <c r="B882" s="9" t="n">
        <f aca="false">B881+(rr1*B881*(KK1-B881-ww1*C881)/KK1)*(A882-A881)</f>
        <v>24.663407963702</v>
      </c>
      <c r="C882" s="9" t="n">
        <f aca="false">C881+(rr2*C881*(KK2-C881-ww2*B881)/KK2)*(A882-A881)</f>
        <v>107.66370960991</v>
      </c>
    </row>
    <row r="883" customFormat="false" ht="12.75" hidden="false" customHeight="false" outlineLevel="0" collapsed="false">
      <c r="A883" s="0" t="n">
        <f aca="false">A882+$F$10</f>
        <v>439.5</v>
      </c>
      <c r="B883" s="9" t="n">
        <f aca="false">B882+(rr1*B882*(KK1-B882-ww1*C882)/KK1)*(A883-A882)</f>
        <v>24.663062618147</v>
      </c>
      <c r="C883" s="9" t="n">
        <f aca="false">C882+(rr2*C882*(KK2-C882-ww2*B882)/KK2)*(A883-A882)</f>
        <v>107.663915355629</v>
      </c>
    </row>
    <row r="884" customFormat="false" ht="12.75" hidden="false" customHeight="false" outlineLevel="0" collapsed="false">
      <c r="A884" s="0" t="n">
        <f aca="false">A883+$F$10</f>
        <v>440</v>
      </c>
      <c r="B884" s="9" t="n">
        <f aca="false">B883+(rr1*B883*(KK1-B883-ww1*C883)/KK1)*(A884-A883)</f>
        <v>24.6627197600552</v>
      </c>
      <c r="C884" s="9" t="n">
        <f aca="false">C883+(rr2*C883*(KK2-C883-ww2*B883)/KK2)*(A884-A883)</f>
        <v>107.66411961809</v>
      </c>
    </row>
    <row r="885" customFormat="false" ht="12.75" hidden="false" customHeight="false" outlineLevel="0" collapsed="false">
      <c r="A885" s="0" t="n">
        <f aca="false">A884+$F$10</f>
        <v>440.5</v>
      </c>
      <c r="B885" s="9" t="n">
        <f aca="false">B884+(rr1*B884*(KK1-B884-ww1*C884)/KK1)*(A885-A884)</f>
        <v>24.6623793714526</v>
      </c>
      <c r="C885" s="9" t="n">
        <f aca="false">C884+(rr2*C884*(KK2-C884-ww2*B884)/KK2)*(A885-A884)</f>
        <v>107.664322408029</v>
      </c>
    </row>
    <row r="886" customFormat="false" ht="12.75" hidden="false" customHeight="false" outlineLevel="0" collapsed="false">
      <c r="A886" s="0" t="n">
        <f aca="false">A885+$F$10</f>
        <v>441</v>
      </c>
      <c r="B886" s="9" t="n">
        <f aca="false">B885+(rr1*B885*(KK1-B885-ww1*C885)/KK1)*(A886-A885)</f>
        <v>24.6620414344955</v>
      </c>
      <c r="C886" s="9" t="n">
        <f aca="false">C885+(rr2*C885*(KK2-C885-ww2*B885)/KK2)*(A886-A885)</f>
        <v>107.664523736106</v>
      </c>
    </row>
    <row r="887" customFormat="false" ht="12.75" hidden="false" customHeight="false" outlineLevel="0" collapsed="false">
      <c r="A887" s="0" t="n">
        <f aca="false">A886+$F$10</f>
        <v>441.5</v>
      </c>
      <c r="B887" s="9" t="n">
        <f aca="false">B886+(rr1*B886*(KK1-B886-ww1*C886)/KK1)*(A887-A886)</f>
        <v>24.6617059314701</v>
      </c>
      <c r="C887" s="9" t="n">
        <f aca="false">C886+(rr2*C886*(KK2-C886-ww2*B886)/KK2)*(A887-A886)</f>
        <v>107.664723612901</v>
      </c>
    </row>
    <row r="888" customFormat="false" ht="12.75" hidden="false" customHeight="false" outlineLevel="0" collapsed="false">
      <c r="A888" s="0" t="n">
        <f aca="false">A887+$F$10</f>
        <v>442</v>
      </c>
      <c r="B888" s="9" t="n">
        <f aca="false">B887+(rr1*B887*(KK1-B887-ww1*C887)/KK1)*(A888-A887)</f>
        <v>24.6613728447914</v>
      </c>
      <c r="C888" s="9" t="n">
        <f aca="false">C887+(rr2*C887*(KK2-C887-ww2*B887)/KK2)*(A888-A887)</f>
        <v>107.664922048917</v>
      </c>
    </row>
    <row r="889" customFormat="false" ht="12.75" hidden="false" customHeight="false" outlineLevel="0" collapsed="false">
      <c r="A889" s="0" t="n">
        <f aca="false">A888+$F$10</f>
        <v>442.5</v>
      </c>
      <c r="B889" s="9" t="n">
        <f aca="false">B888+(rr1*B888*(KK1-B888-ww1*C888)/KK1)*(A889-A888)</f>
        <v>24.6610421570023</v>
      </c>
      <c r="C889" s="9" t="n">
        <f aca="false">C888+(rr2*C888*(KK2-C888-ww2*B888)/KK2)*(A889-A888)</f>
        <v>107.665119054581</v>
      </c>
    </row>
    <row r="890" customFormat="false" ht="12.75" hidden="false" customHeight="false" outlineLevel="0" collapsed="false">
      <c r="A890" s="0" t="n">
        <f aca="false">A889+$F$10</f>
        <v>443</v>
      </c>
      <c r="B890" s="9" t="n">
        <f aca="false">B889+(rr1*B889*(KK1-B889-ww1*C889)/KK1)*(A890-A889)</f>
        <v>24.6607138507724</v>
      </c>
      <c r="C890" s="9" t="n">
        <f aca="false">C889+(rr2*C889*(KK2-C889-ww2*B889)/KK2)*(A890-A889)</f>
        <v>107.665314640244</v>
      </c>
    </row>
    <row r="891" customFormat="false" ht="12.75" hidden="false" customHeight="false" outlineLevel="0" collapsed="false">
      <c r="A891" s="0" t="n">
        <f aca="false">A890+$F$10</f>
        <v>443.5</v>
      </c>
      <c r="B891" s="9" t="n">
        <f aca="false">B890+(rr1*B890*(KK1-B890-ww1*C890)/KK1)*(A891-A890)</f>
        <v>24.6603879088974</v>
      </c>
      <c r="C891" s="9" t="n">
        <f aca="false">C890+(rr2*C890*(KK2-C890-ww2*B890)/KK2)*(A891-A890)</f>
        <v>107.665508816181</v>
      </c>
    </row>
    <row r="892" customFormat="false" ht="12.75" hidden="false" customHeight="false" outlineLevel="0" collapsed="false">
      <c r="A892" s="0" t="n">
        <f aca="false">A891+$F$10</f>
        <v>444</v>
      </c>
      <c r="B892" s="9" t="n">
        <f aca="false">B891+(rr1*B891*(KK1-B891-ww1*C891)/KK1)*(A892-A891)</f>
        <v>24.6600643142981</v>
      </c>
      <c r="C892" s="9" t="n">
        <f aca="false">C891+(rr2*C891*(KK2-C891-ww2*B891)/KK2)*(A892-A891)</f>
        <v>107.665701592592</v>
      </c>
    </row>
    <row r="893" customFormat="false" ht="12.75" hidden="false" customHeight="false" outlineLevel="0" collapsed="false">
      <c r="A893" s="0" t="n">
        <f aca="false">A892+$F$10</f>
        <v>444.5</v>
      </c>
      <c r="B893" s="9" t="n">
        <f aca="false">B892+(rr1*B892*(KK1-B892-ww1*C892)/KK1)*(A893-A892)</f>
        <v>24.6597430500192</v>
      </c>
      <c r="C893" s="9" t="n">
        <f aca="false">C892+(rr2*C892*(KK2-C892-ww2*B892)/KK2)*(A893-A892)</f>
        <v>107.665892979604</v>
      </c>
    </row>
    <row r="894" customFormat="false" ht="12.75" hidden="false" customHeight="false" outlineLevel="0" collapsed="false">
      <c r="A894" s="0" t="n">
        <f aca="false">A893+$F$10</f>
        <v>445</v>
      </c>
      <c r="B894" s="9" t="n">
        <f aca="false">B893+(rr1*B893*(KK1-B893-ww1*C893)/KK1)*(A894-A893)</f>
        <v>24.6594240992289</v>
      </c>
      <c r="C894" s="9" t="n">
        <f aca="false">C893+(rr2*C893*(KK2-C893-ww2*B893)/KK2)*(A894-A893)</f>
        <v>107.666082987267</v>
      </c>
    </row>
    <row r="895" customFormat="false" ht="12.75" hidden="false" customHeight="false" outlineLevel="0" collapsed="false">
      <c r="A895" s="0" t="n">
        <f aca="false">A894+$F$10</f>
        <v>445.5</v>
      </c>
      <c r="B895" s="9" t="n">
        <f aca="false">B894+(rr1*B894*(KK1-B894-ww1*C894)/KK1)*(A895-A894)</f>
        <v>24.6591074452175</v>
      </c>
      <c r="C895" s="9" t="n">
        <f aca="false">C894+(rr2*C894*(KK2-C894-ww2*B894)/KK2)*(A895-A894)</f>
        <v>107.666271625562</v>
      </c>
    </row>
    <row r="896" customFormat="false" ht="12.75" hidden="false" customHeight="false" outlineLevel="0" collapsed="false">
      <c r="A896" s="0" t="n">
        <f aca="false">A895+$F$10</f>
        <v>446</v>
      </c>
      <c r="B896" s="9" t="n">
        <f aca="false">B895+(rr1*B895*(KK1-B895-ww1*C895)/KK1)*(A896-A895)</f>
        <v>24.6587930713968</v>
      </c>
      <c r="C896" s="9" t="n">
        <f aca="false">C895+(rr2*C895*(KK2-C895-ww2*B895)/KK2)*(A896-A895)</f>
        <v>107.666458904395</v>
      </c>
    </row>
    <row r="897" customFormat="false" ht="12.75" hidden="false" customHeight="false" outlineLevel="0" collapsed="false">
      <c r="A897" s="0" t="n">
        <f aca="false">A896+$F$10</f>
        <v>446.5</v>
      </c>
      <c r="B897" s="9" t="n">
        <f aca="false">B896+(rr1*B896*(KK1-B896-ww1*C896)/KK1)*(A897-A896)</f>
        <v>24.6584809612989</v>
      </c>
      <c r="C897" s="9" t="n">
        <f aca="false">C896+(rr2*C896*(KK2-C896-ww2*B896)/KK2)*(A897-A896)</f>
        <v>107.666644833598</v>
      </c>
    </row>
    <row r="898" customFormat="false" ht="12.75" hidden="false" customHeight="false" outlineLevel="0" collapsed="false">
      <c r="A898" s="0" t="n">
        <f aca="false">A897+$F$10</f>
        <v>447</v>
      </c>
      <c r="B898" s="9" t="n">
        <f aca="false">B897+(rr1*B897*(KK1-B897-ww1*C897)/KK1)*(A898-A897)</f>
        <v>24.6581710985758</v>
      </c>
      <c r="C898" s="9" t="n">
        <f aca="false">C897+(rr2*C897*(KK2-C897-ww2*B897)/KK2)*(A898-A897)</f>
        <v>107.666829422936</v>
      </c>
    </row>
    <row r="899" customFormat="false" ht="12.75" hidden="false" customHeight="false" outlineLevel="0" collapsed="false">
      <c r="A899" s="0" t="n">
        <f aca="false">A898+$F$10</f>
        <v>447.5</v>
      </c>
      <c r="B899" s="9" t="n">
        <f aca="false">B898+(rr1*B898*(KK1-B898-ww1*C898)/KK1)*(A899-A898)</f>
        <v>24.6578634669981</v>
      </c>
      <c r="C899" s="9" t="n">
        <f aca="false">C898+(rr2*C898*(KK2-C898-ww2*B898)/KK2)*(A899-A898)</f>
        <v>107.667012682098</v>
      </c>
    </row>
    <row r="900" customFormat="false" ht="12.75" hidden="false" customHeight="false" outlineLevel="0" collapsed="false">
      <c r="A900" s="0" t="n">
        <f aca="false">A899+$F$10</f>
        <v>448</v>
      </c>
      <c r="B900" s="9" t="n">
        <f aca="false">B899+(rr1*B899*(KK1-B899-ww1*C899)/KK1)*(A900-A899)</f>
        <v>24.6575580504543</v>
      </c>
      <c r="C900" s="9" t="n">
        <f aca="false">C899+(rr2*C899*(KK2-C899-ww2*B899)/KK2)*(A900-A899)</f>
        <v>107.667194620705</v>
      </c>
    </row>
    <row r="901" customFormat="false" ht="12.75" hidden="false" customHeight="false" outlineLevel="0" collapsed="false">
      <c r="A901" s="0" t="n">
        <f aca="false">A900+$F$10</f>
        <v>448.5</v>
      </c>
      <c r="B901" s="9" t="n">
        <f aca="false">B900+(rr1*B900*(KK1-B900-ww1*C900)/KK1)*(A901-A900)</f>
        <v>24.6572548329499</v>
      </c>
      <c r="C901" s="9" t="n">
        <f aca="false">C900+(rr2*C900*(KK2-C900-ww2*B900)/KK2)*(A901-A900)</f>
        <v>107.667375248308</v>
      </c>
    </row>
    <row r="902" customFormat="false" ht="12.75" hidden="false" customHeight="false" outlineLevel="0" collapsed="false">
      <c r="A902" s="0" t="n">
        <f aca="false">A901+$F$10</f>
        <v>449</v>
      </c>
      <c r="B902" s="9" t="n">
        <f aca="false">B901+(rr1*B901*(KK1-B901-ww1*C901)/KK1)*(A902-A901)</f>
        <v>24.6569537986065</v>
      </c>
      <c r="C902" s="9" t="n">
        <f aca="false">C901+(rr2*C901*(KK2-C901-ww2*B901)/KK2)*(A902-A901)</f>
        <v>107.667554574387</v>
      </c>
    </row>
    <row r="903" customFormat="false" ht="12.75" hidden="false" customHeight="false" outlineLevel="0" collapsed="false">
      <c r="A903" s="0" t="n">
        <f aca="false">A902+$F$10</f>
        <v>449.5</v>
      </c>
      <c r="B903" s="9" t="n">
        <f aca="false">B902+(rr1*B902*(KK1-B902-ww1*C902)/KK1)*(A903-A902)</f>
        <v>24.6566549316612</v>
      </c>
      <c r="C903" s="9" t="n">
        <f aca="false">C902+(rr2*C902*(KK2-C902-ww2*B902)/KK2)*(A903-A902)</f>
        <v>107.667732608355</v>
      </c>
    </row>
    <row r="904" customFormat="false" ht="12.75" hidden="false" customHeight="false" outlineLevel="0" collapsed="false">
      <c r="A904" s="0" t="n">
        <f aca="false">A903+$F$10</f>
        <v>450</v>
      </c>
      <c r="B904" s="9" t="n">
        <f aca="false">B903+(rr1*B903*(KK1-B903-ww1*C903)/KK1)*(A904-A903)</f>
        <v>24.6563582164653</v>
      </c>
      <c r="C904" s="9" t="n">
        <f aca="false">C903+(rr2*C903*(KK2-C903-ww2*B903)/KK2)*(A904-A903)</f>
        <v>107.667909359555</v>
      </c>
    </row>
    <row r="905" customFormat="false" ht="12.75" hidden="false" customHeight="false" outlineLevel="0" collapsed="false">
      <c r="A905" s="0" t="n">
        <f aca="false">A904+$F$10</f>
        <v>450.5</v>
      </c>
      <c r="B905" s="9" t="n">
        <f aca="false">B904+(rr1*B904*(KK1-B904-ww1*C904)/KK1)*(A905-A904)</f>
        <v>24.6560636374837</v>
      </c>
      <c r="C905" s="9" t="n">
        <f aca="false">C904+(rr2*C904*(KK2-C904-ww2*B904)/KK2)*(A905-A904)</f>
        <v>107.668084837261</v>
      </c>
    </row>
    <row r="906" customFormat="false" ht="12.75" hidden="false" customHeight="false" outlineLevel="0" collapsed="false">
      <c r="A906" s="0" t="n">
        <f aca="false">A905+$F$10</f>
        <v>451</v>
      </c>
      <c r="B906" s="9" t="n">
        <f aca="false">B905+(rr1*B905*(KK1-B905-ww1*C905)/KK1)*(A906-A905)</f>
        <v>24.6557711792943</v>
      </c>
      <c r="C906" s="9" t="n">
        <f aca="false">C905+(rr2*C905*(KK2-C905-ww2*B905)/KK2)*(A906-A905)</f>
        <v>107.668259050683</v>
      </c>
    </row>
    <row r="907" customFormat="false" ht="12.75" hidden="false" customHeight="false" outlineLevel="0" collapsed="false">
      <c r="A907" s="0" t="n">
        <f aca="false">A906+$F$10</f>
        <v>451.5</v>
      </c>
      <c r="B907" s="9" t="n">
        <f aca="false">B906+(rr1*B906*(KK1-B906-ww1*C906)/KK1)*(A907-A906)</f>
        <v>24.6554808265869</v>
      </c>
      <c r="C907" s="9" t="n">
        <f aca="false">C906+(rr2*C906*(KK2-C906-ww2*B906)/KK2)*(A907-A906)</f>
        <v>107.668432008959</v>
      </c>
    </row>
    <row r="908" customFormat="false" ht="12.75" hidden="false" customHeight="false" outlineLevel="0" collapsed="false">
      <c r="A908" s="0" t="n">
        <f aca="false">A907+$F$10</f>
        <v>452</v>
      </c>
      <c r="B908" s="9" t="n">
        <f aca="false">B907+(rr1*B907*(KK1-B907-ww1*C907)/KK1)*(A908-A907)</f>
        <v>24.6551925641622</v>
      </c>
      <c r="C908" s="9" t="n">
        <f aca="false">C907+(rr2*C907*(KK2-C907-ww2*B907)/KK2)*(A908-A907)</f>
        <v>107.668603721165</v>
      </c>
    </row>
    <row r="909" customFormat="false" ht="12.75" hidden="false" customHeight="false" outlineLevel="0" collapsed="false">
      <c r="A909" s="0" t="n">
        <f aca="false">A908+$F$10</f>
        <v>452.5</v>
      </c>
      <c r="B909" s="9" t="n">
        <f aca="false">B908+(rr1*B908*(KK1-B908-ww1*C908)/KK1)*(A909-A908)</f>
        <v>24.6549063769314</v>
      </c>
      <c r="C909" s="9" t="n">
        <f aca="false">C908+(rr2*C908*(KK2-C908-ww2*B908)/KK2)*(A909-A908)</f>
        <v>107.668774196309</v>
      </c>
    </row>
    <row r="910" customFormat="false" ht="12.75" hidden="false" customHeight="false" outlineLevel="0" collapsed="false">
      <c r="A910" s="0" t="n">
        <f aca="false">A909+$F$10</f>
        <v>453</v>
      </c>
      <c r="B910" s="9" t="n">
        <f aca="false">B909+(rr1*B909*(KK1-B909-ww1*C909)/KK1)*(A910-A909)</f>
        <v>24.6546222499152</v>
      </c>
      <c r="C910" s="9" t="n">
        <f aca="false">C909+(rr2*C909*(KK2-C909-ww2*B909)/KK2)*(A910-A909)</f>
        <v>107.668943443332</v>
      </c>
    </row>
    <row r="911" customFormat="false" ht="12.75" hidden="false" customHeight="false" outlineLevel="0" collapsed="false">
      <c r="A911" s="0" t="n">
        <f aca="false">A910+$F$10</f>
        <v>453.5</v>
      </c>
      <c r="B911" s="9" t="n">
        <f aca="false">B910+(rr1*B910*(KK1-B910-ww1*C910)/KK1)*(A911-A910)</f>
        <v>24.654340168243</v>
      </c>
      <c r="C911" s="9" t="n">
        <f aca="false">C910+(rr2*C910*(KK2-C910-ww2*B910)/KK2)*(A911-A910)</f>
        <v>107.669111471114</v>
      </c>
    </row>
    <row r="912" customFormat="false" ht="12.75" hidden="false" customHeight="false" outlineLevel="0" collapsed="false">
      <c r="A912" s="0" t="n">
        <f aca="false">A911+$F$10</f>
        <v>454</v>
      </c>
      <c r="B912" s="9" t="n">
        <f aca="false">B911+(rr1*B911*(KK1-B911-ww1*C911)/KK1)*(A912-A911)</f>
        <v>24.6540601171519</v>
      </c>
      <c r="C912" s="9" t="n">
        <f aca="false">C911+(rr2*C911*(KK2-C911-ww2*B911)/KK2)*(A912-A911)</f>
        <v>107.669278288465</v>
      </c>
    </row>
    <row r="913" customFormat="false" ht="12.75" hidden="false" customHeight="false" outlineLevel="0" collapsed="false">
      <c r="A913" s="0" t="n">
        <f aca="false">A912+$F$10</f>
        <v>454.5</v>
      </c>
      <c r="B913" s="9" t="n">
        <f aca="false">B912+(rr1*B912*(KK1-B912-ww1*C912)/KK1)*(A913-A912)</f>
        <v>24.6537820819865</v>
      </c>
      <c r="C913" s="9" t="n">
        <f aca="false">C912+(rr2*C912*(KK2-C912-ww2*B912)/KK2)*(A913-A912)</f>
        <v>107.669443904136</v>
      </c>
    </row>
    <row r="914" customFormat="false" ht="12.75" hidden="false" customHeight="false" outlineLevel="0" collapsed="false">
      <c r="A914" s="0" t="n">
        <f aca="false">A913+$F$10</f>
        <v>455</v>
      </c>
      <c r="B914" s="9" t="n">
        <f aca="false">B913+(rr1*B913*(KK1-B913-ww1*C913)/KK1)*(A914-A913)</f>
        <v>24.6535060481973</v>
      </c>
      <c r="C914" s="9" t="n">
        <f aca="false">C913+(rr2*C913*(KK2-C913-ww2*B913)/KK2)*(A914-A913)</f>
        <v>107.669608326811</v>
      </c>
    </row>
    <row r="915" customFormat="false" ht="12.75" hidden="false" customHeight="false" outlineLevel="0" collapsed="false">
      <c r="A915" s="0" t="n">
        <f aca="false">A914+$F$10</f>
        <v>455.5</v>
      </c>
      <c r="B915" s="9" t="n">
        <f aca="false">B914+(rr1*B914*(KK1-B914-ww1*C914)/KK1)*(A915-A914)</f>
        <v>24.6532320013407</v>
      </c>
      <c r="C915" s="9" t="n">
        <f aca="false">C914+(rr2*C914*(KK2-C914-ww2*B914)/KK2)*(A915-A914)</f>
        <v>107.669771565112</v>
      </c>
    </row>
    <row r="916" customFormat="false" ht="12.75" hidden="false" customHeight="false" outlineLevel="0" collapsed="false">
      <c r="A916" s="0" t="n">
        <f aca="false">A915+$F$10</f>
        <v>456</v>
      </c>
      <c r="B916" s="9" t="n">
        <f aca="false">B915+(rr1*B915*(KK1-B915-ww1*C915)/KK1)*(A916-A915)</f>
        <v>24.6529599270777</v>
      </c>
      <c r="C916" s="9" t="n">
        <f aca="false">C915+(rr2*C915*(KK2-C915-ww2*B915)/KK2)*(A916-A915)</f>
        <v>107.669933627598</v>
      </c>
    </row>
    <row r="917" customFormat="false" ht="12.75" hidden="false" customHeight="false" outlineLevel="0" collapsed="false">
      <c r="A917" s="0" t="n">
        <f aca="false">A916+$F$10</f>
        <v>456.5</v>
      </c>
      <c r="B917" s="9" t="n">
        <f aca="false">B916+(rr1*B916*(KK1-B916-ww1*C916)/KK1)*(A917-A916)</f>
        <v>24.6526898111732</v>
      </c>
      <c r="C917" s="9" t="n">
        <f aca="false">C916+(rr2*C916*(KK2-C916-ww2*B916)/KK2)*(A917-A916)</f>
        <v>107.670094522767</v>
      </c>
    </row>
    <row r="918" customFormat="false" ht="12.75" hidden="false" customHeight="false" outlineLevel="0" collapsed="false">
      <c r="A918" s="0" t="n">
        <f aca="false">A917+$F$10</f>
        <v>457</v>
      </c>
      <c r="B918" s="9" t="n">
        <f aca="false">B917+(rr1*B917*(KK1-B917-ww1*C917)/KK1)*(A918-A917)</f>
        <v>24.6524216394956</v>
      </c>
      <c r="C918" s="9" t="n">
        <f aca="false">C917+(rr2*C917*(KK2-C917-ww2*B917)/KK2)*(A918-A917)</f>
        <v>107.670254259052</v>
      </c>
    </row>
    <row r="919" customFormat="false" ht="12.75" hidden="false" customHeight="false" outlineLevel="0" collapsed="false">
      <c r="A919" s="0" t="n">
        <f aca="false">A918+$F$10</f>
        <v>457.5</v>
      </c>
      <c r="B919" s="9" t="n">
        <f aca="false">B918+(rr1*B918*(KK1-B918-ww1*C918)/KK1)*(A919-A918)</f>
        <v>24.6521553980156</v>
      </c>
      <c r="C919" s="9" t="n">
        <f aca="false">C918+(rr2*C918*(KK2-C918-ww2*B918)/KK2)*(A919-A918)</f>
        <v>107.670412844829</v>
      </c>
    </row>
    <row r="920" customFormat="false" ht="12.75" hidden="false" customHeight="false" outlineLevel="0" collapsed="false">
      <c r="A920" s="0" t="n">
        <f aca="false">A919+$F$10</f>
        <v>458</v>
      </c>
      <c r="B920" s="9" t="n">
        <f aca="false">B919+(rr1*B919*(KK1-B919-ww1*C919)/KK1)*(A920-A919)</f>
        <v>24.6518910728057</v>
      </c>
      <c r="C920" s="9" t="n">
        <f aca="false">C919+(rr2*C919*(KK2-C919-ww2*B919)/KK2)*(A920-A919)</f>
        <v>107.67057028841</v>
      </c>
    </row>
    <row r="921" customFormat="false" ht="12.75" hidden="false" customHeight="false" outlineLevel="0" collapsed="false">
      <c r="A921" s="0" t="n">
        <f aca="false">A920+$F$10</f>
        <v>458.5</v>
      </c>
      <c r="B921" s="9" t="n">
        <f aca="false">B920+(rr1*B920*(KK1-B920-ww1*C920)/KK1)*(A921-A920)</f>
        <v>24.6516286500394</v>
      </c>
      <c r="C921" s="9" t="n">
        <f aca="false">C920+(rr2*C920*(KK2-C920-ww2*B920)/KK2)*(A921-A920)</f>
        <v>107.670726598047</v>
      </c>
    </row>
    <row r="922" customFormat="false" ht="12.75" hidden="false" customHeight="false" outlineLevel="0" collapsed="false">
      <c r="A922" s="0" t="n">
        <f aca="false">A921+$F$10</f>
        <v>459</v>
      </c>
      <c r="B922" s="9" t="n">
        <f aca="false">B921+(rr1*B921*(KK1-B921-ww1*C921)/KK1)*(A922-A921)</f>
        <v>24.6513681159904</v>
      </c>
      <c r="C922" s="9" t="n">
        <f aca="false">C921+(rr2*C921*(KK2-C921-ww2*B921)/KK2)*(A922-A921)</f>
        <v>107.670881781933</v>
      </c>
    </row>
    <row r="923" customFormat="false" ht="12.75" hidden="false" customHeight="false" outlineLevel="0" collapsed="false">
      <c r="A923" s="0" t="n">
        <f aca="false">A922+$F$10</f>
        <v>459.5</v>
      </c>
      <c r="B923" s="9" t="n">
        <f aca="false">B922+(rr1*B922*(KK1-B922-ww1*C922)/KK1)*(A923-A922)</f>
        <v>24.651109457032</v>
      </c>
      <c r="C923" s="9" t="n">
        <f aca="false">C922+(rr2*C922*(KK2-C922-ww2*B922)/KK2)*(A923-A922)</f>
        <v>107.671035848201</v>
      </c>
    </row>
    <row r="924" customFormat="false" ht="12.75" hidden="false" customHeight="false" outlineLevel="0" collapsed="false">
      <c r="A924" s="0" t="n">
        <f aca="false">A923+$F$10</f>
        <v>460</v>
      </c>
      <c r="B924" s="9" t="n">
        <f aca="false">B923+(rr1*B923*(KK1-B923-ww1*C923)/KK1)*(A924-A923)</f>
        <v>24.6508526596362</v>
      </c>
      <c r="C924" s="9" t="n">
        <f aca="false">C923+(rr2*C923*(KK2-C923-ww2*B923)/KK2)*(A924-A923)</f>
        <v>107.671188804925</v>
      </c>
    </row>
    <row r="925" customFormat="false" ht="12.75" hidden="false" customHeight="false" outlineLevel="0" collapsed="false">
      <c r="A925" s="0" t="n">
        <f aca="false">A924+$F$10</f>
        <v>460.5</v>
      </c>
      <c r="B925" s="9" t="n">
        <f aca="false">B924+(rr1*B924*(KK1-B924-ww1*C924)/KK1)*(A925-A924)</f>
        <v>24.6505977103731</v>
      </c>
      <c r="C925" s="9" t="n">
        <f aca="false">C924+(rr2*C924*(KK2-C924-ww2*B924)/KK2)*(A925-A924)</f>
        <v>107.671340660119</v>
      </c>
    </row>
    <row r="926" customFormat="false" ht="12.75" hidden="false" customHeight="false" outlineLevel="0" collapsed="false">
      <c r="A926" s="0" t="n">
        <f aca="false">A925+$F$10</f>
        <v>461</v>
      </c>
      <c r="B926" s="9" t="n">
        <f aca="false">B925+(rr1*B925*(KK1-B925-ww1*C925)/KK1)*(A926-A925)</f>
        <v>24.6503445959102</v>
      </c>
      <c r="C926" s="9" t="n">
        <f aca="false">C925+(rr2*C925*(KK2-C925-ww2*B925)/KK2)*(A926-A925)</f>
        <v>107.671491421741</v>
      </c>
    </row>
    <row r="927" customFormat="false" ht="12.75" hidden="false" customHeight="false" outlineLevel="0" collapsed="false">
      <c r="A927" s="0" t="n">
        <f aca="false">A926+$F$10</f>
        <v>461.5</v>
      </c>
      <c r="B927" s="9" t="n">
        <f aca="false">B926+(rr1*B926*(KK1-B926-ww1*C926)/KK1)*(A927-A926)</f>
        <v>24.6500933030117</v>
      </c>
      <c r="C927" s="9" t="n">
        <f aca="false">C926+(rr2*C926*(KK2-C926-ww2*B926)/KK2)*(A927-A926)</f>
        <v>107.671641097689</v>
      </c>
    </row>
    <row r="928" customFormat="false" ht="12.75" hidden="false" customHeight="false" outlineLevel="0" collapsed="false">
      <c r="A928" s="0" t="n">
        <f aca="false">A927+$F$10</f>
        <v>462</v>
      </c>
      <c r="B928" s="9" t="n">
        <f aca="false">B927+(rr1*B927*(KK1-B927-ww1*C927)/KK1)*(A928-A927)</f>
        <v>24.6498438185374</v>
      </c>
      <c r="C928" s="9" t="n">
        <f aca="false">C927+(rr2*C927*(KK2-C927-ww2*B927)/KK2)*(A928-A927)</f>
        <v>107.671789695806</v>
      </c>
    </row>
    <row r="929" customFormat="false" ht="12.75" hidden="false" customHeight="false" outlineLevel="0" collapsed="false">
      <c r="A929" s="0" t="n">
        <f aca="false">A928+$F$10</f>
        <v>462.5</v>
      </c>
      <c r="B929" s="9" t="n">
        <f aca="false">B928+(rr1*B928*(KK1-B928-ww1*C928)/KK1)*(A929-A928)</f>
        <v>24.6495961294427</v>
      </c>
      <c r="C929" s="9" t="n">
        <f aca="false">C928+(rr2*C928*(KK2-C928-ww2*B928)/KK2)*(A929-A928)</f>
        <v>107.671937223875</v>
      </c>
    </row>
    <row r="930" customFormat="false" ht="12.75" hidden="false" customHeight="false" outlineLevel="0" collapsed="false">
      <c r="A930" s="0" t="n">
        <f aca="false">A929+$F$10</f>
        <v>463</v>
      </c>
      <c r="B930" s="9" t="n">
        <f aca="false">B929+(rr1*B929*(KK1-B929-ww1*C929)/KK1)*(A930-A929)</f>
        <v>24.6493502227774</v>
      </c>
      <c r="C930" s="9" t="n">
        <f aca="false">C929+(rr2*C929*(KK2-C929-ww2*B929)/KK2)*(A930-A929)</f>
        <v>107.672083689626</v>
      </c>
    </row>
    <row r="931" customFormat="false" ht="12.75" hidden="false" customHeight="false" outlineLevel="0" collapsed="false">
      <c r="A931" s="0" t="n">
        <f aca="false">A930+$F$10</f>
        <v>463.5</v>
      </c>
      <c r="B931" s="9" t="n">
        <f aca="false">B930+(rr1*B930*(KK1-B930-ww1*C930)/KK1)*(A931-A930)</f>
        <v>24.6491060856851</v>
      </c>
      <c r="C931" s="9" t="n">
        <f aca="false">C930+(rr2*C930*(KK2-C930-ww2*B930)/KK2)*(A931-A930)</f>
        <v>107.672229100729</v>
      </c>
    </row>
    <row r="932" customFormat="false" ht="12.75" hidden="false" customHeight="false" outlineLevel="0" collapsed="false">
      <c r="A932" s="0" t="n">
        <f aca="false">A931+$F$10</f>
        <v>464</v>
      </c>
      <c r="B932" s="9" t="n">
        <f aca="false">B931+(rr1*B931*(KK1-B931-ww1*C931)/KK1)*(A932-A931)</f>
        <v>24.6488637054025</v>
      </c>
      <c r="C932" s="9" t="n">
        <f aca="false">C931+(rr2*C931*(KK2-C931-ww2*B931)/KK2)*(A932-A931)</f>
        <v>107.672373464802</v>
      </c>
    </row>
    <row r="933" customFormat="false" ht="12.75" hidden="false" customHeight="false" outlineLevel="0" collapsed="false">
      <c r="A933" s="0" t="n">
        <f aca="false">A932+$F$10</f>
        <v>464.5</v>
      </c>
      <c r="B933" s="9" t="n">
        <f aca="false">B932+(rr1*B932*(KK1-B932-ww1*C932)/KK1)*(A933-A932)</f>
        <v>24.648623069259</v>
      </c>
      <c r="C933" s="9" t="n">
        <f aca="false">C932+(rr2*C932*(KK2-C932-ww2*B932)/KK2)*(A933-A932)</f>
        <v>107.672516789405</v>
      </c>
    </row>
    <row r="934" customFormat="false" ht="12.75" hidden="false" customHeight="false" outlineLevel="0" collapsed="false">
      <c r="A934" s="0" t="n">
        <f aca="false">A933+$F$10</f>
        <v>465</v>
      </c>
      <c r="B934" s="9" t="n">
        <f aca="false">B933+(rr1*B933*(KK1-B933-ww1*C933)/KK1)*(A934-A933)</f>
        <v>24.6483841646756</v>
      </c>
      <c r="C934" s="9" t="n">
        <f aca="false">C933+(rr2*C933*(KK2-C933-ww2*B933)/KK2)*(A934-A933)</f>
        <v>107.672659082044</v>
      </c>
    </row>
    <row r="935" customFormat="false" ht="12.75" hidden="false" customHeight="false" outlineLevel="0" collapsed="false">
      <c r="A935" s="0" t="n">
        <f aca="false">A934+$F$10</f>
        <v>465.5</v>
      </c>
      <c r="B935" s="9" t="n">
        <f aca="false">B934+(rr1*B934*(KK1-B934-ww1*C934)/KK1)*(A935-A934)</f>
        <v>24.6481469791644</v>
      </c>
      <c r="C935" s="9" t="n">
        <f aca="false">C934+(rr2*C934*(KK2-C934-ww2*B934)/KK2)*(A935-A934)</f>
        <v>107.672800350171</v>
      </c>
    </row>
    <row r="936" customFormat="false" ht="12.75" hidden="false" customHeight="false" outlineLevel="0" collapsed="false">
      <c r="A936" s="0" t="n">
        <f aca="false">A935+$F$10</f>
        <v>466</v>
      </c>
      <c r="B936" s="9" t="n">
        <f aca="false">B935+(rr1*B935*(KK1-B935-ww1*C935)/KK1)*(A936-A935)</f>
        <v>24.6479115003282</v>
      </c>
      <c r="C936" s="9" t="n">
        <f aca="false">C935+(rr2*C935*(KK2-C935-ww2*B935)/KK2)*(A936-A935)</f>
        <v>107.672940601182</v>
      </c>
    </row>
    <row r="937" customFormat="false" ht="12.75" hidden="false" customHeight="false" outlineLevel="0" collapsed="false">
      <c r="A937" s="0" t="n">
        <f aca="false">A936+$F$10</f>
        <v>466.5</v>
      </c>
      <c r="B937" s="9" t="n">
        <f aca="false">B936+(rr1*B936*(KK1-B936-ww1*C936)/KK1)*(A937-A936)</f>
        <v>24.6476777158593</v>
      </c>
      <c r="C937" s="9" t="n">
        <f aca="false">C936+(rr2*C936*(KK2-C936-ww2*B936)/KK2)*(A937-A936)</f>
        <v>107.673079842423</v>
      </c>
    </row>
    <row r="938" customFormat="false" ht="12.75" hidden="false" customHeight="false" outlineLevel="0" collapsed="false">
      <c r="A938" s="0" t="n">
        <f aca="false">A937+$F$10</f>
        <v>467</v>
      </c>
      <c r="B938" s="9" t="n">
        <f aca="false">B937+(rr1*B937*(KK1-B937-ww1*C937)/KK1)*(A938-A937)</f>
        <v>24.6474456135393</v>
      </c>
      <c r="C938" s="9" t="n">
        <f aca="false">C937+(rr2*C937*(KK2-C937-ww2*B937)/KK2)*(A938-A937)</f>
        <v>107.673218081182</v>
      </c>
    </row>
    <row r="939" customFormat="false" ht="12.75" hidden="false" customHeight="false" outlineLevel="0" collapsed="false">
      <c r="A939" s="0" t="n">
        <f aca="false">A938+$F$10</f>
        <v>467.5</v>
      </c>
      <c r="B939" s="9" t="n">
        <f aca="false">B938+(rr1*B938*(KK1-B938-ww1*C938)/KK1)*(A939-A938)</f>
        <v>24.6472151812383</v>
      </c>
      <c r="C939" s="9" t="n">
        <f aca="false">C938+(rr2*C938*(KK2-C938-ww2*B938)/KK2)*(A939-A938)</f>
        <v>107.673355324699</v>
      </c>
    </row>
    <row r="940" customFormat="false" ht="12.75" hidden="false" customHeight="false" outlineLevel="0" collapsed="false">
      <c r="A940" s="0" t="n">
        <f aca="false">A939+$F$10</f>
        <v>468</v>
      </c>
      <c r="B940" s="9" t="n">
        <f aca="false">B939+(rr1*B939*(KK1-B939-ww1*C939)/KK1)*(A940-A939)</f>
        <v>24.6469864069143</v>
      </c>
      <c r="C940" s="9" t="n">
        <f aca="false">C939+(rr2*C939*(KK2-C939-ww2*B939)/KK2)*(A940-A939)</f>
        <v>107.673491580156</v>
      </c>
    </row>
    <row r="941" customFormat="false" ht="12.75" hidden="false" customHeight="false" outlineLevel="0" collapsed="false">
      <c r="A941" s="0" t="n">
        <f aca="false">A940+$F$10</f>
        <v>468.5</v>
      </c>
      <c r="B941" s="9" t="n">
        <f aca="false">B940+(rr1*B940*(KK1-B940-ww1*C940)/KK1)*(A941-A940)</f>
        <v>24.6467592786123</v>
      </c>
      <c r="C941" s="9" t="n">
        <f aca="false">C940+(rr2*C940*(KK2-C940-ww2*B940)/KK2)*(A941-A940)</f>
        <v>107.673626854688</v>
      </c>
    </row>
    <row r="942" customFormat="false" ht="12.75" hidden="false" customHeight="false" outlineLevel="0" collapsed="false">
      <c r="A942" s="0" t="n">
        <f aca="false">A941+$F$10</f>
        <v>469</v>
      </c>
      <c r="B942" s="9" t="n">
        <f aca="false">B941+(rr1*B941*(KK1-B941-ww1*C941)/KK1)*(A942-A941)</f>
        <v>24.6465337844641</v>
      </c>
      <c r="C942" s="9" t="n">
        <f aca="false">C941+(rr2*C941*(KK2-C941-ww2*B941)/KK2)*(A942-A941)</f>
        <v>107.673761155375</v>
      </c>
    </row>
    <row r="943" customFormat="false" ht="12.75" hidden="false" customHeight="false" outlineLevel="0" collapsed="false">
      <c r="A943" s="0" t="n">
        <f aca="false">A942+$F$10</f>
        <v>469.5</v>
      </c>
      <c r="B943" s="9" t="n">
        <f aca="false">B942+(rr1*B942*(KK1-B942-ww1*C942)/KK1)*(A943-A942)</f>
        <v>24.6463099126872</v>
      </c>
      <c r="C943" s="9" t="n">
        <f aca="false">C942+(rr2*C942*(KK2-C942-ww2*B942)/KK2)*(A943-A942)</f>
        <v>107.673894489247</v>
      </c>
    </row>
    <row r="944" customFormat="false" ht="12.75" hidden="false" customHeight="false" outlineLevel="0" collapsed="false">
      <c r="A944" s="0" t="n">
        <f aca="false">A943+$F$10</f>
        <v>470</v>
      </c>
      <c r="B944" s="9" t="n">
        <f aca="false">B943+(rr1*B943*(KK1-B943-ww1*C943)/KK1)*(A944-A943)</f>
        <v>24.6460876515847</v>
      </c>
      <c r="C944" s="9" t="n">
        <f aca="false">C943+(rr2*C943*(KK2-C943-ww2*B943)/KK2)*(A944-A943)</f>
        <v>107.674026863282</v>
      </c>
    </row>
    <row r="945" customFormat="false" ht="12.75" hidden="false" customHeight="false" outlineLevel="0" collapsed="false">
      <c r="A945" s="0" t="n">
        <f aca="false">A944+$F$10</f>
        <v>470.5</v>
      </c>
      <c r="B945" s="9" t="n">
        <f aca="false">B944+(rr1*B944*(KK1-B944-ww1*C944)/KK1)*(A945-A944)</f>
        <v>24.6458669895441</v>
      </c>
      <c r="C945" s="9" t="n">
        <f aca="false">C944+(rr2*C944*(KK2-C944-ww2*B944)/KK2)*(A945-A944)</f>
        <v>107.674158284408</v>
      </c>
    </row>
    <row r="946" customFormat="false" ht="12.75" hidden="false" customHeight="false" outlineLevel="0" collapsed="false">
      <c r="A946" s="0" t="n">
        <f aca="false">A945+$F$10</f>
        <v>471</v>
      </c>
      <c r="B946" s="9" t="n">
        <f aca="false">B945+(rr1*B945*(KK1-B945-ww1*C945)/KK1)*(A946-A945)</f>
        <v>24.6456479150371</v>
      </c>
      <c r="C946" s="9" t="n">
        <f aca="false">C945+(rr2*C945*(KK2-C945-ww2*B945)/KK2)*(A946-A945)</f>
        <v>107.674288759503</v>
      </c>
    </row>
    <row r="947" customFormat="false" ht="12.75" hidden="false" customHeight="false" outlineLevel="0" collapsed="false">
      <c r="A947" s="0" t="n">
        <f aca="false">A946+$F$10</f>
        <v>471.5</v>
      </c>
      <c r="B947" s="9" t="n">
        <f aca="false">B946+(rr1*B946*(KK1-B946-ww1*C946)/KK1)*(A947-A946)</f>
        <v>24.6454304166189</v>
      </c>
      <c r="C947" s="9" t="n">
        <f aca="false">C946+(rr2*C946*(KK2-C946-ww2*B946)/KK2)*(A947-A946)</f>
        <v>107.674418295396</v>
      </c>
    </row>
    <row r="948" customFormat="false" ht="12.75" hidden="false" customHeight="false" outlineLevel="0" collapsed="false">
      <c r="A948" s="0" t="n">
        <f aca="false">A947+$F$10</f>
        <v>472</v>
      </c>
      <c r="B948" s="9" t="n">
        <f aca="false">B947+(rr1*B947*(KK1-B947-ww1*C947)/KK1)*(A948-A947)</f>
        <v>24.6452144829275</v>
      </c>
      <c r="C948" s="9" t="n">
        <f aca="false">C947+(rr2*C947*(KK2-C947-ww2*B947)/KK2)*(A948-A947)</f>
        <v>107.674546898863</v>
      </c>
    </row>
    <row r="949" customFormat="false" ht="12.75" hidden="false" customHeight="false" outlineLevel="0" collapsed="false">
      <c r="A949" s="0" t="n">
        <f aca="false">A948+$F$10</f>
        <v>472.5</v>
      </c>
      <c r="B949" s="9" t="n">
        <f aca="false">B948+(rr1*B948*(KK1-B948-ww1*C948)/KK1)*(A949-A948)</f>
        <v>24.645000102683</v>
      </c>
      <c r="C949" s="9" t="n">
        <f aca="false">C948+(rr2*C948*(KK2-C948-ww2*B948)/KK2)*(A949-A948)</f>
        <v>107.674674576634</v>
      </c>
    </row>
    <row r="950" customFormat="false" ht="12.75" hidden="false" customHeight="false" outlineLevel="0" collapsed="false">
      <c r="A950" s="0" t="n">
        <f aca="false">A949+$F$10</f>
        <v>473</v>
      </c>
      <c r="B950" s="9" t="n">
        <f aca="false">B949+(rr1*B949*(KK1-B949-ww1*C949)/KK1)*(A950-A949)</f>
        <v>24.6447872646874</v>
      </c>
      <c r="C950" s="9" t="n">
        <f aca="false">C949+(rr2*C949*(KK2-C949-ww2*B949)/KK2)*(A950-A949)</f>
        <v>107.674801335389</v>
      </c>
    </row>
    <row r="951" customFormat="false" ht="12.75" hidden="false" customHeight="false" outlineLevel="0" collapsed="false">
      <c r="A951" s="0" t="n">
        <f aca="false">A950+$F$10</f>
        <v>473.5</v>
      </c>
      <c r="B951" s="9" t="n">
        <f aca="false">B950+(rr1*B950*(KK1-B950-ww1*C950)/KK1)*(A951-A950)</f>
        <v>24.6445759578236</v>
      </c>
      <c r="C951" s="9" t="n">
        <f aca="false">C950+(rr2*C950*(KK2-C950-ww2*B950)/KK2)*(A951-A950)</f>
        <v>107.674927181761</v>
      </c>
    </row>
    <row r="952" customFormat="false" ht="12.75" hidden="false" customHeight="false" outlineLevel="0" collapsed="false">
      <c r="A952" s="0" t="n">
        <f aca="false">A951+$F$10</f>
        <v>474</v>
      </c>
      <c r="B952" s="9" t="n">
        <f aca="false">B951+(rr1*B951*(KK1-B951-ww1*C951)/KK1)*(A952-A951)</f>
        <v>24.6443661710549</v>
      </c>
      <c r="C952" s="9" t="n">
        <f aca="false">C951+(rr2*C951*(KK2-C951-ww2*B951)/KK2)*(A952-A951)</f>
        <v>107.675052122333</v>
      </c>
    </row>
    <row r="953" customFormat="false" ht="12.75" hidden="false" customHeight="false" outlineLevel="0" collapsed="false">
      <c r="A953" s="0" t="n">
        <f aca="false">A952+$F$10</f>
        <v>474.5</v>
      </c>
      <c r="B953" s="9" t="n">
        <f aca="false">B952+(rr1*B952*(KK1-B952-ww1*C952)/KK1)*(A953-A952)</f>
        <v>24.6441578934245</v>
      </c>
      <c r="C953" s="9" t="n">
        <f aca="false">C952+(rr2*C952*(KK2-C952-ww2*B952)/KK2)*(A953-A952)</f>
        <v>107.67517616364</v>
      </c>
    </row>
    <row r="954" customFormat="false" ht="12.75" hidden="false" customHeight="false" outlineLevel="0" collapsed="false">
      <c r="A954" s="0" t="n">
        <f aca="false">A953+$F$10</f>
        <v>475</v>
      </c>
      <c r="B954" s="9" t="n">
        <f aca="false">B953+(rr1*B953*(KK1-B953-ww1*C953)/KK1)*(A954-A953)</f>
        <v>24.6439511140551</v>
      </c>
      <c r="C954" s="9" t="n">
        <f aca="false">C953+(rr2*C953*(KK2-C953-ww2*B953)/KK2)*(A954-A953)</f>
        <v>107.675299312172</v>
      </c>
    </row>
    <row r="955" customFormat="false" ht="12.75" hidden="false" customHeight="false" outlineLevel="0" collapsed="false">
      <c r="A955" s="0" t="n">
        <f aca="false">A954+$F$10</f>
        <v>475.5</v>
      </c>
      <c r="B955" s="9" t="n">
        <f aca="false">B954+(rr1*B954*(KK1-B954-ww1*C954)/KK1)*(A955-A954)</f>
        <v>24.6437458221477</v>
      </c>
      <c r="C955" s="9" t="n">
        <f aca="false">C954+(rr2*C954*(KK2-C954-ww2*B954)/KK2)*(A955-A954)</f>
        <v>107.67542157437</v>
      </c>
    </row>
    <row r="956" customFormat="false" ht="12.75" hidden="false" customHeight="false" outlineLevel="0" collapsed="false">
      <c r="A956" s="0" t="n">
        <f aca="false">A955+$F$10</f>
        <v>476</v>
      </c>
      <c r="B956" s="9" t="n">
        <f aca="false">B955+(rr1*B955*(KK1-B955-ww1*C955)/KK1)*(A956-A955)</f>
        <v>24.6435420069818</v>
      </c>
      <c r="C956" s="9" t="n">
        <f aca="false">C955+(rr2*C955*(KK2-C955-ww2*B955)/KK2)*(A956-A955)</f>
        <v>107.675542956628</v>
      </c>
    </row>
    <row r="957" customFormat="false" ht="12.75" hidden="false" customHeight="false" outlineLevel="0" collapsed="false">
      <c r="A957" s="0" t="n">
        <f aca="false">A956+$F$10</f>
        <v>476.5</v>
      </c>
      <c r="B957" s="9" t="n">
        <f aca="false">B956+(rr1*B956*(KK1-B956-ww1*C956)/KK1)*(A957-A956)</f>
        <v>24.6433396579143</v>
      </c>
      <c r="C957" s="9" t="n">
        <f aca="false">C956+(rr2*C956*(KK2-C956-ww2*B956)/KK2)*(A957-A956)</f>
        <v>107.675663465296</v>
      </c>
    </row>
    <row r="958" customFormat="false" ht="12.75" hidden="false" customHeight="false" outlineLevel="0" collapsed="false">
      <c r="A958" s="0" t="n">
        <f aca="false">A957+$F$10</f>
        <v>477</v>
      </c>
      <c r="B958" s="9" t="n">
        <f aca="false">B957+(rr1*B957*(KK1-B957-ww1*C957)/KK1)*(A958-A957)</f>
        <v>24.643138764379</v>
      </c>
      <c r="C958" s="9" t="n">
        <f aca="false">C957+(rr2*C957*(KK2-C957-ww2*B957)/KK2)*(A958-A957)</f>
        <v>107.675783106675</v>
      </c>
    </row>
    <row r="959" customFormat="false" ht="12.75" hidden="false" customHeight="false" outlineLevel="0" collapsed="false">
      <c r="A959" s="0" t="n">
        <f aca="false">A958+$F$10</f>
        <v>477.5</v>
      </c>
      <c r="B959" s="9" t="n">
        <f aca="false">B958+(rr1*B958*(KK1-B958-ww1*C958)/KK1)*(A959-A958)</f>
        <v>24.6429393158864</v>
      </c>
      <c r="C959" s="9" t="n">
        <f aca="false">C958+(rr2*C958*(KK2-C958-ww2*B958)/KK2)*(A959-A958)</f>
        <v>107.675901887023</v>
      </c>
    </row>
    <row r="960" customFormat="false" ht="12.75" hidden="false" customHeight="false" outlineLevel="0" collapsed="false">
      <c r="A960" s="0" t="n">
        <f aca="false">A959+$F$10</f>
        <v>478</v>
      </c>
      <c r="B960" s="9" t="n">
        <f aca="false">B959+(rr1*B959*(KK1-B959-ww1*C959)/KK1)*(A960-A959)</f>
        <v>24.6427413020227</v>
      </c>
      <c r="C960" s="9" t="n">
        <f aca="false">C959+(rr2*C959*(KK2-C959-ww2*B959)/KK2)*(A960-A959)</f>
        <v>107.676019812551</v>
      </c>
    </row>
    <row r="961" customFormat="false" ht="12.75" hidden="false" customHeight="false" outlineLevel="0" collapsed="false">
      <c r="A961" s="0" t="n">
        <f aca="false">A960+$F$10</f>
        <v>478.5</v>
      </c>
      <c r="B961" s="9" t="n">
        <f aca="false">B960+(rr1*B960*(KK1-B960-ww1*C960)/KK1)*(A961-A960)</f>
        <v>24.6425447124494</v>
      </c>
      <c r="C961" s="9" t="n">
        <f aca="false">C960+(rr2*C960*(KK2-C960-ww2*B960)/KK2)*(A961-A960)</f>
        <v>107.676136889425</v>
      </c>
    </row>
    <row r="962" customFormat="false" ht="12.75" hidden="false" customHeight="false" outlineLevel="0" collapsed="false">
      <c r="A962" s="0" t="n">
        <f aca="false">A961+$F$10</f>
        <v>479</v>
      </c>
      <c r="B962" s="9" t="n">
        <f aca="false">B961+(rr1*B961*(KK1-B961-ww1*C961)/KK1)*(A962-A961)</f>
        <v>24.6423495369028</v>
      </c>
      <c r="C962" s="9" t="n">
        <f aca="false">C961+(rr2*C961*(KK2-C961-ww2*B961)/KK2)*(A962-A961)</f>
        <v>107.676253123766</v>
      </c>
    </row>
    <row r="963" customFormat="false" ht="12.75" hidden="false" customHeight="false" outlineLevel="0" collapsed="false">
      <c r="A963" s="0" t="n">
        <f aca="false">A962+$F$10</f>
        <v>479.5</v>
      </c>
      <c r="B963" s="9" t="n">
        <f aca="false">B962+(rr1*B962*(KK1-B962-ww1*C962)/KK1)*(A963-A962)</f>
        <v>24.6421557651935</v>
      </c>
      <c r="C963" s="9" t="n">
        <f aca="false">C962+(rr2*C962*(KK2-C962-ww2*B962)/KK2)*(A963-A962)</f>
        <v>107.676368521653</v>
      </c>
    </row>
    <row r="964" customFormat="false" ht="12.75" hidden="false" customHeight="false" outlineLevel="0" collapsed="false">
      <c r="A964" s="0" t="n">
        <f aca="false">A963+$F$10</f>
        <v>480</v>
      </c>
      <c r="B964" s="9" t="n">
        <f aca="false">B963+(rr1*B963*(KK1-B963-ww1*C963)/KK1)*(A964-A963)</f>
        <v>24.6419633872058</v>
      </c>
      <c r="C964" s="9" t="n">
        <f aca="false">C963+(rr2*C963*(KK2-C963-ww2*B963)/KK2)*(A964-A963)</f>
        <v>107.676483089119</v>
      </c>
    </row>
    <row r="965" customFormat="false" ht="12.75" hidden="false" customHeight="false" outlineLevel="0" collapsed="false">
      <c r="A965" s="0" t="n">
        <f aca="false">A964+$F$10</f>
        <v>480.5</v>
      </c>
      <c r="B965" s="9" t="n">
        <f aca="false">B964+(rr1*B964*(KK1-B964-ww1*C964)/KK1)*(A965-A964)</f>
        <v>24.6417723928971</v>
      </c>
      <c r="C965" s="9" t="n">
        <f aca="false">C964+(rr2*C964*(KK2-C964-ww2*B964)/KK2)*(A965-A964)</f>
        <v>107.676596832152</v>
      </c>
    </row>
    <row r="966" customFormat="false" ht="12.75" hidden="false" customHeight="false" outlineLevel="0" collapsed="false">
      <c r="A966" s="0" t="n">
        <f aca="false">A965+$F$10</f>
        <v>481</v>
      </c>
      <c r="B966" s="9" t="n">
        <f aca="false">B965+(rr1*B965*(KK1-B965-ww1*C965)/KK1)*(A966-A965)</f>
        <v>24.6415827722974</v>
      </c>
      <c r="C966" s="9" t="n">
        <f aca="false">C965+(rr2*C965*(KK2-C965-ww2*B965)/KK2)*(A966-A965)</f>
        <v>107.6767097567</v>
      </c>
    </row>
    <row r="967" customFormat="false" ht="12.75" hidden="false" customHeight="false" outlineLevel="0" collapsed="false">
      <c r="A967" s="0" t="n">
        <f aca="false">A966+$F$10</f>
        <v>481.5</v>
      </c>
      <c r="B967" s="9" t="n">
        <f aca="false">B966+(rr1*B966*(KK1-B966-ww1*C966)/KK1)*(A967-A966)</f>
        <v>24.6413945155089</v>
      </c>
      <c r="C967" s="9" t="n">
        <f aca="false">C966+(rr2*C966*(KK2-C966-ww2*B966)/KK2)*(A967-A966)</f>
        <v>107.676821868665</v>
      </c>
    </row>
    <row r="968" customFormat="false" ht="12.75" hidden="false" customHeight="false" outlineLevel="0" collapsed="false">
      <c r="A968" s="0" t="n">
        <f aca="false">A967+$F$10</f>
        <v>482</v>
      </c>
      <c r="B968" s="9" t="n">
        <f aca="false">B967+(rr1*B967*(KK1-B967-ww1*C967)/KK1)*(A968-A967)</f>
        <v>24.6412076127052</v>
      </c>
      <c r="C968" s="9" t="n">
        <f aca="false">C967+(rr2*C967*(KK2-C967-ww2*B967)/KK2)*(A968-A967)</f>
        <v>107.676933173908</v>
      </c>
    </row>
    <row r="969" customFormat="false" ht="12.75" hidden="false" customHeight="false" outlineLevel="0" collapsed="false">
      <c r="A969" s="0" t="n">
        <f aca="false">A968+$F$10</f>
        <v>482.5</v>
      </c>
      <c r="B969" s="9" t="n">
        <f aca="false">B968+(rr1*B968*(KK1-B968-ww1*C968)/KK1)*(A969-A968)</f>
        <v>24.641022054131</v>
      </c>
      <c r="C969" s="9" t="n">
        <f aca="false">C968+(rr2*C968*(KK2-C968-ww2*B968)/KK2)*(A969-A968)</f>
        <v>107.677043678246</v>
      </c>
    </row>
    <row r="970" customFormat="false" ht="12.75" hidden="false" customHeight="false" outlineLevel="0" collapsed="false">
      <c r="A970" s="0" t="n">
        <f aca="false">A969+$F$10</f>
        <v>483</v>
      </c>
      <c r="B970" s="9" t="n">
        <f aca="false">B969+(rr1*B969*(KK1-B969-ww1*C969)/KK1)*(A970-A969)</f>
        <v>24.6408378301017</v>
      </c>
      <c r="C970" s="9" t="n">
        <f aca="false">C969+(rr2*C969*(KK2-C969-ww2*B969)/KK2)*(A970-A969)</f>
        <v>107.677153387456</v>
      </c>
    </row>
    <row r="971" customFormat="false" ht="12.75" hidden="false" customHeight="false" outlineLevel="0" collapsed="false">
      <c r="A971" s="0" t="n">
        <f aca="false">A970+$F$10</f>
        <v>483.5</v>
      </c>
      <c r="B971" s="9" t="n">
        <f aca="false">B970+(rr1*B970*(KK1-B970-ww1*C970)/KK1)*(A971-A970)</f>
        <v>24.6406549310026</v>
      </c>
      <c r="C971" s="9" t="n">
        <f aca="false">C970+(rr2*C970*(KK2-C970-ww2*B970)/KK2)*(A971-A970)</f>
        <v>107.67726230727</v>
      </c>
    </row>
    <row r="972" customFormat="false" ht="12.75" hidden="false" customHeight="false" outlineLevel="0" collapsed="false">
      <c r="A972" s="0" t="n">
        <f aca="false">A971+$F$10</f>
        <v>484</v>
      </c>
      <c r="B972" s="9" t="n">
        <f aca="false">B971+(rr1*B971*(KK1-B971-ww1*C971)/KK1)*(A972-A971)</f>
        <v>24.6404733472884</v>
      </c>
      <c r="C972" s="9" t="n">
        <f aca="false">C971+(rr2*C971*(KK2-C971-ww2*B971)/KK2)*(A972-A971)</f>
        <v>107.677370443383</v>
      </c>
    </row>
    <row r="973" customFormat="false" ht="12.75" hidden="false" customHeight="false" outlineLevel="0" collapsed="false">
      <c r="A973" s="0" t="n">
        <f aca="false">A972+$F$10</f>
        <v>484.5</v>
      </c>
      <c r="B973" s="9" t="n">
        <f aca="false">B972+(rr1*B972*(KK1-B972-ww1*C972)/KK1)*(A973-A972)</f>
        <v>24.6402930694829</v>
      </c>
      <c r="C973" s="9" t="n">
        <f aca="false">C972+(rr2*C972*(KK2-C972-ww2*B972)/KK2)*(A973-A972)</f>
        <v>107.677477801444</v>
      </c>
    </row>
    <row r="974" customFormat="false" ht="12.75" hidden="false" customHeight="false" outlineLevel="0" collapsed="false">
      <c r="A974" s="0" t="n">
        <f aca="false">A973+$F$10</f>
        <v>485</v>
      </c>
      <c r="B974" s="9" t="n">
        <f aca="false">B973+(rr1*B973*(KK1-B973-ww1*C973)/KK1)*(A974-A973)</f>
        <v>24.6401140881784</v>
      </c>
      <c r="C974" s="9" t="n">
        <f aca="false">C973+(rr2*C973*(KK2-C973-ww2*B973)/KK2)*(A974-A973)</f>
        <v>107.677584387064</v>
      </c>
    </row>
    <row r="975" customFormat="false" ht="12.75" hidden="false" customHeight="false" outlineLevel="0" collapsed="false">
      <c r="A975" s="0" t="n">
        <f aca="false">A974+$F$10</f>
        <v>485.5</v>
      </c>
      <c r="B975" s="9" t="n">
        <f aca="false">B974+(rr1*B974*(KK1-B974-ww1*C974)/KK1)*(A975-A974)</f>
        <v>24.6399363940353</v>
      </c>
      <c r="C975" s="9" t="n">
        <f aca="false">C974+(rr2*C974*(KK2-C974-ww2*B974)/KK2)*(A975-A974)</f>
        <v>107.677690205812</v>
      </c>
    </row>
    <row r="976" customFormat="false" ht="12.75" hidden="false" customHeight="false" outlineLevel="0" collapsed="false">
      <c r="A976" s="0" t="n">
        <f aca="false">A975+$F$10</f>
        <v>486</v>
      </c>
      <c r="B976" s="9" t="n">
        <f aca="false">B975+(rr1*B975*(KK1-B975-ww1*C975)/KK1)*(A976-A975)</f>
        <v>24.6397599777812</v>
      </c>
      <c r="C976" s="9" t="n">
        <f aca="false">C975+(rr2*C975*(KK2-C975-ww2*B975)/KK2)*(A976-A975)</f>
        <v>107.677795263218</v>
      </c>
    </row>
    <row r="977" customFormat="false" ht="12.75" hidden="false" customHeight="false" outlineLevel="0" collapsed="false">
      <c r="A977" s="0" t="n">
        <f aca="false">A976+$F$10</f>
        <v>486.5</v>
      </c>
      <c r="B977" s="9" t="n">
        <f aca="false">B976+(rr1*B976*(KK1-B976-ww1*C976)/KK1)*(A977-A976)</f>
        <v>24.6395848302111</v>
      </c>
      <c r="C977" s="9" t="n">
        <f aca="false">C976+(rr2*C976*(KK2-C976-ww2*B976)/KK2)*(A977-A976)</f>
        <v>107.677899564771</v>
      </c>
    </row>
    <row r="978" customFormat="false" ht="12.75" hidden="false" customHeight="false" outlineLevel="0" collapsed="false">
      <c r="A978" s="0" t="n">
        <f aca="false">A977+$F$10</f>
        <v>487</v>
      </c>
      <c r="B978" s="9" t="n">
        <f aca="false">B977+(rr1*B977*(KK1-B977-ww1*C977)/KK1)*(A978-A977)</f>
        <v>24.6394109421863</v>
      </c>
      <c r="C978" s="9" t="n">
        <f aca="false">C977+(rr2*C977*(KK2-C977-ww2*B977)/KK2)*(A978-A977)</f>
        <v>107.678003115921</v>
      </c>
    </row>
    <row r="979" customFormat="false" ht="12.75" hidden="false" customHeight="false" outlineLevel="0" collapsed="false">
      <c r="A979" s="0" t="n">
        <f aca="false">A978+$F$10</f>
        <v>487.5</v>
      </c>
      <c r="B979" s="9" t="n">
        <f aca="false">B978+(rr1*B978*(KK1-B978-ww1*C978)/KK1)*(A979-A978)</f>
        <v>24.6392383046341</v>
      </c>
      <c r="C979" s="9" t="n">
        <f aca="false">C978+(rr2*C978*(KK2-C978-ww2*B978)/KK2)*(A979-A978)</f>
        <v>107.678105922077</v>
      </c>
    </row>
    <row r="980" customFormat="false" ht="12.75" hidden="false" customHeight="false" outlineLevel="0" collapsed="false">
      <c r="A980" s="0" t="n">
        <f aca="false">A979+$F$10</f>
        <v>488</v>
      </c>
      <c r="B980" s="9" t="n">
        <f aca="false">B979+(rr1*B979*(KK1-B979-ww1*C979)/KK1)*(A980-A979)</f>
        <v>24.6390669085476</v>
      </c>
      <c r="C980" s="9" t="n">
        <f aca="false">C979+(rr2*C979*(KK2-C979-ww2*B979)/KK2)*(A980-A979)</f>
        <v>107.67820798861</v>
      </c>
    </row>
    <row r="981" customFormat="false" ht="12.75" hidden="false" customHeight="false" outlineLevel="0" collapsed="false">
      <c r="A981" s="0" t="n">
        <f aca="false">A980+$F$10</f>
        <v>488.5</v>
      </c>
      <c r="B981" s="9" t="n">
        <f aca="false">B980+(rr1*B980*(KK1-B980-ww1*C980)/KK1)*(A981-A980)</f>
        <v>24.6388967449847</v>
      </c>
      <c r="C981" s="9" t="n">
        <f aca="false">C980+(rr2*C980*(KK2-C980-ww2*B980)/KK2)*(A981-A980)</f>
        <v>107.678309320853</v>
      </c>
    </row>
    <row r="982" customFormat="false" ht="12.75" hidden="false" customHeight="false" outlineLevel="0" collapsed="false">
      <c r="A982" s="0" t="n">
        <f aca="false">A981+$F$10</f>
        <v>489</v>
      </c>
      <c r="B982" s="9" t="n">
        <f aca="false">B981+(rr1*B981*(KK1-B981-ww1*C981)/KK1)*(A982-A981)</f>
        <v>24.638727805068</v>
      </c>
      <c r="C982" s="9" t="n">
        <f aca="false">C981+(rr2*C981*(KK2-C981-ww2*B981)/KK2)*(A982-A981)</f>
        <v>107.678409924099</v>
      </c>
    </row>
    <row r="983" customFormat="false" ht="12.75" hidden="false" customHeight="false" outlineLevel="0" collapsed="false">
      <c r="A983" s="0" t="n">
        <f aca="false">A982+$F$10</f>
        <v>489.5</v>
      </c>
      <c r="B983" s="9" t="n">
        <f aca="false">B982+(rr1*B982*(KK1-B982-ww1*C982)/KK1)*(A983-A982)</f>
        <v>24.6385600799845</v>
      </c>
      <c r="C983" s="9" t="n">
        <f aca="false">C982+(rr2*C982*(KK2-C982-ww2*B982)/KK2)*(A983-A982)</f>
        <v>107.678509803602</v>
      </c>
    </row>
    <row r="984" customFormat="false" ht="12.75" hidden="false" customHeight="false" outlineLevel="0" collapsed="false">
      <c r="A984" s="0" t="n">
        <f aca="false">A983+$F$10</f>
        <v>490</v>
      </c>
      <c r="B984" s="9" t="n">
        <f aca="false">B983+(rr1*B983*(KK1-B983-ww1*C983)/KK1)*(A984-A983)</f>
        <v>24.6383935609845</v>
      </c>
      <c r="C984" s="9" t="n">
        <f aca="false">C983+(rr2*C983*(KK2-C983-ww2*B983)/KK2)*(A984-A983)</f>
        <v>107.678608964581</v>
      </c>
    </row>
    <row r="985" customFormat="false" ht="12.75" hidden="false" customHeight="false" outlineLevel="0" collapsed="false">
      <c r="A985" s="0" t="n">
        <f aca="false">A984+$F$10</f>
        <v>490.5</v>
      </c>
      <c r="B985" s="9" t="n">
        <f aca="false">B984+(rr1*B984*(KK1-B984-ww1*C984)/KK1)*(A985-A984)</f>
        <v>24.6382282393817</v>
      </c>
      <c r="C985" s="9" t="n">
        <f aca="false">C984+(rr2*C984*(KK2-C984-ww2*B984)/KK2)*(A985-A984)</f>
        <v>107.678707412213</v>
      </c>
    </row>
    <row r="986" customFormat="false" ht="12.75" hidden="false" customHeight="false" outlineLevel="0" collapsed="false">
      <c r="A986" s="0" t="n">
        <f aca="false">A985+$F$10</f>
        <v>491</v>
      </c>
      <c r="B986" s="9" t="n">
        <f aca="false">B985+(rr1*B985*(KK1-B985-ww1*C985)/KK1)*(A986-A985)</f>
        <v>24.6380641065525</v>
      </c>
      <c r="C986" s="9" t="n">
        <f aca="false">C985+(rr2*C985*(KK2-C985-ww2*B985)/KK2)*(A986-A985)</f>
        <v>107.678805151642</v>
      </c>
    </row>
    <row r="987" customFormat="false" ht="12.75" hidden="false" customHeight="false" outlineLevel="0" collapsed="false">
      <c r="A987" s="0" t="n">
        <f aca="false">A986+$F$10</f>
        <v>491.5</v>
      </c>
      <c r="B987" s="9" t="n">
        <f aca="false">B986+(rr1*B986*(KK1-B986-ww1*C986)/KK1)*(A987-A986)</f>
        <v>24.6379011539357</v>
      </c>
      <c r="C987" s="9" t="n">
        <f aca="false">C986+(rr2*C986*(KK2-C986-ww2*B986)/KK2)*(A987-A986)</f>
        <v>107.678902187971</v>
      </c>
    </row>
    <row r="988" customFormat="false" ht="12.75" hidden="false" customHeight="false" outlineLevel="0" collapsed="false">
      <c r="A988" s="0" t="n">
        <f aca="false">A987+$F$10</f>
        <v>492</v>
      </c>
      <c r="B988" s="9" t="n">
        <f aca="false">B987+(rr1*B987*(KK1-B987-ww1*C987)/KK1)*(A988-A987)</f>
        <v>24.6377393730319</v>
      </c>
      <c r="C988" s="9" t="n">
        <f aca="false">C987+(rr2*C987*(KK2-C987-ww2*B987)/KK2)*(A988-A987)</f>
        <v>107.678998526269</v>
      </c>
    </row>
    <row r="989" customFormat="false" ht="12.75" hidden="false" customHeight="false" outlineLevel="0" collapsed="false">
      <c r="A989" s="0" t="n">
        <f aca="false">A988+$F$10</f>
        <v>492.5</v>
      </c>
      <c r="B989" s="9" t="n">
        <f aca="false">B988+(rr1*B988*(KK1-B988-ww1*C988)/KK1)*(A989-A988)</f>
        <v>24.6375787554031</v>
      </c>
      <c r="C989" s="9" t="n">
        <f aca="false">C988+(rr2*C988*(KK2-C988-ww2*B988)/KK2)*(A989-A988)</f>
        <v>107.679094171566</v>
      </c>
    </row>
    <row r="990" customFormat="false" ht="12.75" hidden="false" customHeight="false" outlineLevel="0" collapsed="false">
      <c r="A990" s="0" t="n">
        <f aca="false">A989+$F$10</f>
        <v>493</v>
      </c>
      <c r="B990" s="9" t="n">
        <f aca="false">B989+(rr1*B989*(KK1-B989-ww1*C989)/KK1)*(A990-A989)</f>
        <v>24.637419292672</v>
      </c>
      <c r="C990" s="9" t="n">
        <f aca="false">C989+(rr2*C989*(KK2-C989-ww2*B989)/KK2)*(A990-A989)</f>
        <v>107.679189128856</v>
      </c>
    </row>
    <row r="991" customFormat="false" ht="12.75" hidden="false" customHeight="false" outlineLevel="0" collapsed="false">
      <c r="A991" s="0" t="n">
        <f aca="false">A990+$F$10</f>
        <v>493.5</v>
      </c>
      <c r="B991" s="9" t="n">
        <f aca="false">B990+(rr1*B990*(KK1-B990-ww1*C990)/KK1)*(A991-A990)</f>
        <v>24.6372609765223</v>
      </c>
      <c r="C991" s="9" t="n">
        <f aca="false">C990+(rr2*C990*(KK2-C990-ww2*B990)/KK2)*(A991-A990)</f>
        <v>107.679283403099</v>
      </c>
    </row>
    <row r="992" customFormat="false" ht="12.75" hidden="false" customHeight="false" outlineLevel="0" collapsed="false">
      <c r="A992" s="0" t="n">
        <f aca="false">A991+$F$10</f>
        <v>494</v>
      </c>
      <c r="B992" s="9" t="n">
        <f aca="false">B991+(rr1*B991*(KK1-B991-ww1*C991)/KK1)*(A992-A991)</f>
        <v>24.6371037986973</v>
      </c>
      <c r="C992" s="9" t="n">
        <f aca="false">C991+(rr2*C991*(KK2-C991-ww2*B991)/KK2)*(A992-A991)</f>
        <v>107.679376999218</v>
      </c>
    </row>
    <row r="993" customFormat="false" ht="12.75" hidden="false" customHeight="false" outlineLevel="0" collapsed="false">
      <c r="A993" s="0" t="n">
        <f aca="false">A992+$F$10</f>
        <v>494.5</v>
      </c>
      <c r="B993" s="9" t="n">
        <f aca="false">B992+(rr1*B992*(KK1-B992-ww1*C992)/KK1)*(A993-A992)</f>
        <v>24.6369477510002</v>
      </c>
      <c r="C993" s="9" t="n">
        <f aca="false">C992+(rr2*C992*(KK2-C992-ww2*B992)/KK2)*(A993-A992)</f>
        <v>107.679469922098</v>
      </c>
    </row>
    <row r="994" customFormat="false" ht="12.75" hidden="false" customHeight="false" outlineLevel="0" collapsed="false">
      <c r="A994" s="0" t="n">
        <f aca="false">A993+$F$10</f>
        <v>495</v>
      </c>
      <c r="B994" s="9" t="n">
        <f aca="false">B993+(rr1*B993*(KK1-B993-ww1*C993)/KK1)*(A994-A993)</f>
        <v>24.6367928252933</v>
      </c>
      <c r="C994" s="9" t="n">
        <f aca="false">C993+(rr2*C993*(KK2-C993-ww2*B993)/KK2)*(A994-A993)</f>
        <v>107.679562176591</v>
      </c>
    </row>
    <row r="995" customFormat="false" ht="12.75" hidden="false" customHeight="false" outlineLevel="0" collapsed="false">
      <c r="A995" s="0" t="n">
        <f aca="false">A994+$F$10</f>
        <v>495.5</v>
      </c>
      <c r="B995" s="9" t="n">
        <f aca="false">B994+(rr1*B994*(KK1-B994-ww1*C994)/KK1)*(A995-A994)</f>
        <v>24.6366390134977</v>
      </c>
      <c r="C995" s="9" t="n">
        <f aca="false">C994+(rr2*C994*(KK2-C994-ww2*B994)/KK2)*(A995-A994)</f>
        <v>107.679653767515</v>
      </c>
    </row>
    <row r="996" customFormat="false" ht="12.75" hidden="false" customHeight="false" outlineLevel="0" collapsed="false">
      <c r="A996" s="0" t="n">
        <f aca="false">A995+$F$10</f>
        <v>496</v>
      </c>
      <c r="B996" s="9" t="n">
        <f aca="false">B995+(rr1*B995*(KK1-B995-ww1*C995)/KK1)*(A996-A995)</f>
        <v>24.6364863075928</v>
      </c>
      <c r="C996" s="9" t="n">
        <f aca="false">C995+(rr2*C995*(KK2-C995-ww2*B995)/KK2)*(A996-A995)</f>
        <v>107.679744699651</v>
      </c>
    </row>
    <row r="997" customFormat="false" ht="12.75" hidden="false" customHeight="false" outlineLevel="0" collapsed="false">
      <c r="A997" s="0" t="n">
        <f aca="false">A996+$F$10</f>
        <v>496.5</v>
      </c>
      <c r="B997" s="9" t="n">
        <f aca="false">B996+(rr1*B996*(KK1-B996-ww1*C996)/KK1)*(A997-A996)</f>
        <v>24.6363346996161</v>
      </c>
      <c r="C997" s="9" t="n">
        <f aca="false">C996+(rr2*C996*(KK2-C996-ww2*B996)/KK2)*(A997-A996)</f>
        <v>107.679834977745</v>
      </c>
    </row>
    <row r="998" customFormat="false" ht="12.75" hidden="false" customHeight="false" outlineLevel="0" collapsed="false">
      <c r="A998" s="0" t="n">
        <f aca="false">A997+$F$10</f>
        <v>497</v>
      </c>
      <c r="B998" s="9" t="n">
        <f aca="false">B997+(rr1*B997*(KK1-B997-ww1*C997)/KK1)*(A998-A997)</f>
        <v>24.6361841816622</v>
      </c>
      <c r="C998" s="9" t="n">
        <f aca="false">C997+(rr2*C997*(KK2-C997-ww2*B997)/KK2)*(A998-A997)</f>
        <v>107.679924606512</v>
      </c>
    </row>
    <row r="999" customFormat="false" ht="12.75" hidden="false" customHeight="false" outlineLevel="0" collapsed="false">
      <c r="A999" s="0" t="n">
        <f aca="false">A998+$F$10</f>
        <v>497.5</v>
      </c>
      <c r="B999" s="9" t="n">
        <f aca="false">B998+(rr1*B998*(KK1-B998-ww1*C998)/KK1)*(A999-A998)</f>
        <v>24.6360347458832</v>
      </c>
      <c r="C999" s="9" t="n">
        <f aca="false">C998+(rr2*C998*(KK2-C998-ww2*B998)/KK2)*(A999-A998)</f>
        <v>107.680013590629</v>
      </c>
    </row>
    <row r="1000" customFormat="false" ht="12.75" hidden="false" customHeight="false" outlineLevel="0" collapsed="false">
      <c r="A1000" s="0" t="n">
        <f aca="false">A999+$F$10</f>
        <v>498</v>
      </c>
      <c r="B1000" s="9" t="n">
        <f aca="false">B999+(rr1*B999*(KK1-B999-ww1*C999)/KK1)*(A1000-A999)</f>
        <v>24.6358863844876</v>
      </c>
      <c r="C1000" s="9" t="n">
        <f aca="false">C999+(rr2*C999*(KK2-C999-ww2*B999)/KK2)*(A1000-A999)</f>
        <v>107.680101934741</v>
      </c>
    </row>
    <row r="1001" customFormat="false" ht="12.75" hidden="false" customHeight="false" outlineLevel="0" collapsed="false">
      <c r="A1001" s="0" t="n">
        <f aca="false">A1000+$F$10</f>
        <v>498.5</v>
      </c>
      <c r="B1001" s="9" t="n">
        <f aca="false">B1000+(rr1*B1000*(KK1-B1000-ww1*C1000)/KK1)*(A1001-A1000)</f>
        <v>24.6357390897403</v>
      </c>
      <c r="C1001" s="9" t="n">
        <f aca="false">C1000+(rr2*C1000*(KK2-C1000-ww2*B1000)/KK2)*(A1001-A1000)</f>
        <v>107.68018964346</v>
      </c>
    </row>
    <row r="1002" customFormat="false" ht="12.75" hidden="false" customHeight="false" outlineLevel="0" collapsed="false">
      <c r="A1002" s="0" t="n">
        <f aca="false">A1001+$F$10</f>
        <v>499</v>
      </c>
      <c r="B1002" s="9" t="n">
        <f aca="false">B1001+(rr1*B1001*(KK1-B1001-ww1*C1001)/KK1)*(A1002-A1001)</f>
        <v>24.6355928539619</v>
      </c>
      <c r="C1002" s="9" t="n">
        <f aca="false">C1001+(rr2*C1001*(KK2-C1001-ww2*B1001)/KK2)*(A1002-A1001)</f>
        <v>107.680276721364</v>
      </c>
    </row>
    <row r="1003" customFormat="false" ht="12.75" hidden="false" customHeight="false" outlineLevel="0" collapsed="false">
      <c r="A1003" s="0" t="n">
        <f aca="false">A1002+$F$10</f>
        <v>499.5</v>
      </c>
      <c r="B1003" s="9" t="n">
        <f aca="false">B1002+(rr1*B1002*(KK1-B1002-ww1*C1002)/KK1)*(A1003-A1002)</f>
        <v>24.6354476695286</v>
      </c>
      <c r="C1003" s="9" t="n">
        <f aca="false">C1002+(rr2*C1002*(KK2-C1002-ww2*B1002)/KK2)*(A1003-A1002)</f>
        <v>107.680363172997</v>
      </c>
    </row>
    <row r="1004" customFormat="false" ht="12.75" hidden="false" customHeight="false" outlineLevel="0" collapsed="false">
      <c r="A1004" s="0" t="n">
        <f aca="false">A1003+$F$10</f>
        <v>500</v>
      </c>
      <c r="B1004" s="9" t="n">
        <f aca="false">B1003+(rr1*B1003*(KK1-B1003-ww1*C1003)/KK1)*(A1004-A1003)</f>
        <v>24.6353035288715</v>
      </c>
      <c r="C1004" s="9" t="n">
        <f aca="false">C1003+(rr2*C1003*(KK2-C1003-ww2*B1003)/KK2)*(A1004-A1003)</f>
        <v>107.680449002871</v>
      </c>
    </row>
    <row r="1005" customFormat="false" ht="12.75" hidden="false" customHeight="false" outlineLevel="0" collapsed="false">
      <c r="A1005" s="0" t="n">
        <f aca="false">A1004+$F$10</f>
        <v>500.5</v>
      </c>
      <c r="B1005" s="9" t="n">
        <f aca="false">B1004+(rr1*B1004*(KK1-B1004-ww1*C1004)/KK1)*(A1005-A1004)</f>
        <v>24.6351604244765</v>
      </c>
      <c r="C1005" s="9" t="n">
        <f aca="false">C1004+(rr2*C1004*(KK2-C1004-ww2*B1004)/KK2)*(A1005-A1004)</f>
        <v>107.680534215467</v>
      </c>
    </row>
    <row r="1006" customFormat="false" ht="12.75" hidden="false" customHeight="false" outlineLevel="0" collapsed="false">
      <c r="A1006" s="0" t="n">
        <f aca="false">A1005+$F$10</f>
        <v>501</v>
      </c>
      <c r="B1006" s="9" t="n">
        <f aca="false">B1005+(rr1*B1005*(KK1-B1005-ww1*C1005)/KK1)*(A1006-A1005)</f>
        <v>24.6350183488835</v>
      </c>
      <c r="C1006" s="9" t="n">
        <f aca="false">C1005+(rr2*C1005*(KK2-C1005-ww2*B1005)/KK2)*(A1006-A1005)</f>
        <v>107.68061881523</v>
      </c>
    </row>
    <row r="1007" customFormat="false" ht="12.75" hidden="false" customHeight="false" outlineLevel="0" collapsed="false">
      <c r="A1007" s="0" t="n">
        <f aca="false">A1006+$F$10</f>
        <v>501.5</v>
      </c>
      <c r="B1007" s="9" t="n">
        <f aca="false">B1006+(rr1*B1006*(KK1-B1006-ww1*C1006)/KK1)*(A1007-A1006)</f>
        <v>24.6348772946864</v>
      </c>
      <c r="C1007" s="9" t="n">
        <f aca="false">C1006+(rr2*C1006*(KK2-C1006-ww2*B1006)/KK2)*(A1007-A1006)</f>
        <v>107.680702806576</v>
      </c>
    </row>
    <row r="1008" customFormat="false" ht="12.75" hidden="false" customHeight="false" outlineLevel="0" collapsed="false">
      <c r="A1008" s="0" t="n">
        <f aca="false">A1007+$F$10</f>
        <v>502</v>
      </c>
      <c r="B1008" s="9" t="n">
        <f aca="false">B1007+(rr1*B1007*(KK1-B1007-ww1*C1007)/KK1)*(A1008-A1007)</f>
        <v>24.6347372545327</v>
      </c>
      <c r="C1008" s="9" t="n">
        <f aca="false">C1007+(rr2*C1007*(KK2-C1007-ww2*B1007)/KK2)*(A1008-A1007)</f>
        <v>107.680786193888</v>
      </c>
    </row>
    <row r="1009" customFormat="false" ht="12.75" hidden="false" customHeight="false" outlineLevel="0" collapsed="false">
      <c r="A1009" s="0" t="n">
        <f aca="false">A1008+$F$10</f>
        <v>502.5</v>
      </c>
      <c r="B1009" s="9" t="n">
        <f aca="false">B1008+(rr1*B1008*(KK1-B1008-ww1*C1008)/KK1)*(A1009-A1008)</f>
        <v>24.6345982211226</v>
      </c>
      <c r="C1009" s="9" t="n">
        <f aca="false">C1008+(rr2*C1008*(KK2-C1008-ww2*B1008)/KK2)*(A1009-A1008)</f>
        <v>107.680868981517</v>
      </c>
    </row>
    <row r="1010" customFormat="false" ht="12.75" hidden="false" customHeight="false" outlineLevel="0" collapsed="false">
      <c r="A1010" s="0" t="n">
        <f aca="false">A1009+$F$10</f>
        <v>503</v>
      </c>
      <c r="B1010" s="9" t="n">
        <f aca="false">B1009+(rr1*B1009*(KK1-B1009-ww1*C1009)/KK1)*(A1010-A1009)</f>
        <v>24.6344601872093</v>
      </c>
      <c r="C1010" s="9" t="n">
        <f aca="false">C1009+(rr2*C1009*(KK2-C1009-ww2*B1009)/KK2)*(A1010-A1009)</f>
        <v>107.680951173782</v>
      </c>
    </row>
    <row r="1011" customFormat="false" ht="12.75" hidden="false" customHeight="false" outlineLevel="0" collapsed="false">
      <c r="A1011" s="0" t="n">
        <f aca="false">A1010+$F$10</f>
        <v>503.5</v>
      </c>
      <c r="B1011" s="9" t="n">
        <f aca="false">B1010+(rr1*B1010*(KK1-B1010-ww1*C1010)/KK1)*(A1011-A1010)</f>
        <v>24.6343231455982</v>
      </c>
      <c r="C1011" s="9" t="n">
        <f aca="false">C1010+(rr2*C1010*(KK2-C1010-ww2*B1010)/KK2)*(A1011-A1010)</f>
        <v>107.681032774973</v>
      </c>
    </row>
    <row r="1012" customFormat="false" ht="12.75" hidden="false" customHeight="false" outlineLevel="0" collapsed="false">
      <c r="A1012" s="0" t="n">
        <f aca="false">A1011+$F$10</f>
        <v>504</v>
      </c>
      <c r="B1012" s="9" t="n">
        <f aca="false">B1011+(rr1*B1011*(KK1-B1011-ww1*C1011)/KK1)*(A1012-A1011)</f>
        <v>24.6341870891466</v>
      </c>
      <c r="C1012" s="9" t="n">
        <f aca="false">C1011+(rr2*C1011*(KK2-C1011-ww2*B1011)/KK2)*(A1012-A1011)</f>
        <v>107.681113789346</v>
      </c>
    </row>
    <row r="1013" customFormat="false" ht="12.75" hidden="false" customHeight="false" outlineLevel="0" collapsed="false">
      <c r="A1013" s="0" t="n">
        <f aca="false">A1012+$F$10</f>
        <v>504.5</v>
      </c>
      <c r="B1013" s="9" t="n">
        <f aca="false">B1012+(rr1*B1012*(KK1-B1012-ww1*C1012)/KK1)*(A1013-A1012)</f>
        <v>24.6340520107633</v>
      </c>
      <c r="C1013" s="9" t="n">
        <f aca="false">C1012+(rr2*C1012*(KK2-C1012-ww2*B1012)/KK2)*(A1013-A1012)</f>
        <v>107.68119422113</v>
      </c>
    </row>
    <row r="1014" customFormat="false" ht="12.75" hidden="false" customHeight="false" outlineLevel="0" collapsed="false">
      <c r="A1014" s="0" t="n">
        <f aca="false">A1013+$F$10</f>
        <v>505</v>
      </c>
      <c r="B1014" s="9" t="n">
        <f aca="false">B1013+(rr1*B1013*(KK1-B1013-ww1*C1013)/KK1)*(A1014-A1013)</f>
        <v>24.6339179034084</v>
      </c>
      <c r="C1014" s="9" t="n">
        <f aca="false">C1013+(rr2*C1013*(KK2-C1013-ww2*B1013)/KK2)*(A1014-A1013)</f>
        <v>107.681274074519</v>
      </c>
    </row>
    <row r="1015" customFormat="false" ht="12.75" hidden="false" customHeight="false" outlineLevel="0" collapsed="false">
      <c r="A1015" s="0" t="n">
        <f aca="false">A1014+$F$10</f>
        <v>505.5</v>
      </c>
      <c r="B1015" s="9" t="n">
        <f aca="false">B1014+(rr1*B1014*(KK1-B1014-ww1*C1014)/KK1)*(A1015-A1014)</f>
        <v>24.6337847600928</v>
      </c>
      <c r="C1015" s="9" t="n">
        <f aca="false">C1014+(rr2*C1014*(KK2-C1014-ww2*B1014)/KK2)*(A1015-A1014)</f>
        <v>107.681353353681</v>
      </c>
    </row>
    <row r="1016" customFormat="false" ht="12.75" hidden="false" customHeight="false" outlineLevel="0" collapsed="false">
      <c r="A1016" s="0" t="n">
        <f aca="false">A1015+$F$10</f>
        <v>506</v>
      </c>
      <c r="B1016" s="9" t="n">
        <f aca="false">B1015+(rr1*B1015*(KK1-B1015-ww1*C1015)/KK1)*(A1016-A1015)</f>
        <v>24.6336525738776</v>
      </c>
      <c r="C1016" s="9" t="n">
        <f aca="false">C1015+(rr2*C1015*(KK2-C1015-ww2*B1015)/KK2)*(A1016-A1015)</f>
        <v>107.68143206275</v>
      </c>
    </row>
    <row r="1017" customFormat="false" ht="12.75" hidden="false" customHeight="false" outlineLevel="0" collapsed="false">
      <c r="A1017" s="0" t="n">
        <f aca="false">A1016+$F$10</f>
        <v>506.5</v>
      </c>
      <c r="B1017" s="9" t="n">
        <f aca="false">B1016+(rr1*B1016*(KK1-B1016-ww1*C1016)/KK1)*(A1017-A1016)</f>
        <v>24.6335213378742</v>
      </c>
      <c r="C1017" s="9" t="n">
        <f aca="false">C1016+(rr2*C1016*(KK2-C1016-ww2*B1016)/KK2)*(A1017-A1016)</f>
        <v>107.681510205833</v>
      </c>
    </row>
    <row r="1018" customFormat="false" ht="12.75" hidden="false" customHeight="false" outlineLevel="0" collapsed="false">
      <c r="A1018" s="0" t="n">
        <f aca="false">A1017+$F$10</f>
        <v>507</v>
      </c>
      <c r="B1018" s="9" t="n">
        <f aca="false">B1017+(rr1*B1017*(KK1-B1017-ww1*C1017)/KK1)*(A1018-A1017)</f>
        <v>24.6333910452437</v>
      </c>
      <c r="C1018" s="9" t="n">
        <f aca="false">C1017+(rr2*C1017*(KK2-C1017-ww2*B1017)/KK2)*(A1018-A1017)</f>
        <v>107.681587787007</v>
      </c>
    </row>
    <row r="1019" customFormat="false" ht="12.75" hidden="false" customHeight="false" outlineLevel="0" collapsed="false">
      <c r="A1019" s="0" t="n">
        <f aca="false">A1018+$F$10</f>
        <v>507.5</v>
      </c>
      <c r="B1019" s="9" t="n">
        <f aca="false">B1018+(rr1*B1018*(KK1-B1018-ww1*C1018)/KK1)*(A1019-A1018)</f>
        <v>24.6332616891964</v>
      </c>
      <c r="C1019" s="9" t="n">
        <f aca="false">C1018+(rr2*C1018*(KK2-C1018-ww2*B1018)/KK2)*(A1019-A1018)</f>
        <v>107.681664810317</v>
      </c>
    </row>
    <row r="1020" customFormat="false" ht="12.75" hidden="false" customHeight="false" outlineLevel="0" collapsed="false">
      <c r="A1020" s="0" t="n">
        <f aca="false">A1019+$F$10</f>
        <v>508</v>
      </c>
      <c r="B1020" s="9" t="n">
        <f aca="false">B1019+(rr1*B1019*(KK1-B1019-ww1*C1019)/KK1)*(A1020-A1019)</f>
        <v>24.6331332629917</v>
      </c>
      <c r="C1020" s="9" t="n">
        <f aca="false">C1019+(rr2*C1019*(KK2-C1019-ww2*B1019)/KK2)*(A1020-A1019)</f>
        <v>107.681741279782</v>
      </c>
    </row>
    <row r="1021" customFormat="false" ht="12.75" hidden="false" customHeight="false" outlineLevel="0" collapsed="false">
      <c r="A1021" s="0" t="n">
        <f aca="false">A1020+$F$10</f>
        <v>508.5</v>
      </c>
      <c r="B1021" s="9" t="n">
        <f aca="false">B1020+(rr1*B1020*(KK1-B1020-ww1*C1020)/KK1)*(A1021-A1020)</f>
        <v>24.6330057599376</v>
      </c>
      <c r="C1021" s="9" t="n">
        <f aca="false">C1020+(rr2*C1020*(KK2-C1020-ww2*B1020)/KK2)*(A1021-A1020)</f>
        <v>107.68181719939</v>
      </c>
    </row>
    <row r="1022" customFormat="false" ht="12.75" hidden="false" customHeight="false" outlineLevel="0" collapsed="false">
      <c r="A1022" s="0" t="n">
        <f aca="false">A1021+$F$10</f>
        <v>509</v>
      </c>
      <c r="B1022" s="9" t="n">
        <f aca="false">B1021+(rr1*B1021*(KK1-B1021-ww1*C1021)/KK1)*(A1022-A1021)</f>
        <v>24.6328791733903</v>
      </c>
      <c r="C1022" s="9" t="n">
        <f aca="false">C1021+(rr2*C1021*(KK2-C1021-ww2*B1021)/KK2)*(A1022-A1021)</f>
        <v>107.681892573102</v>
      </c>
    </row>
    <row r="1023" customFormat="false" ht="12.75" hidden="false" customHeight="false" outlineLevel="0" collapsed="false">
      <c r="A1023" s="0" t="n">
        <f aca="false">A1022+$F$10</f>
        <v>509.5</v>
      </c>
      <c r="B1023" s="9" t="n">
        <f aca="false">B1022+(rr1*B1022*(KK1-B1022-ww1*C1022)/KK1)*(A1023-A1022)</f>
        <v>24.6327534967541</v>
      </c>
      <c r="C1023" s="9" t="n">
        <f aca="false">C1022+(rr2*C1022*(KK2-C1022-ww2*B1022)/KK2)*(A1023-A1022)</f>
        <v>107.681967404847</v>
      </c>
    </row>
    <row r="1024" customFormat="false" ht="12.75" hidden="false" customHeight="false" outlineLevel="0" collapsed="false">
      <c r="A1024" s="0" t="n">
        <f aca="false">A1023+$F$10</f>
        <v>510</v>
      </c>
      <c r="B1024" s="9" t="n">
        <f aca="false">B1023+(rr1*B1023*(KK1-B1023-ww1*C1023)/KK1)*(A1024-A1023)</f>
        <v>24.6326287234807</v>
      </c>
      <c r="C1024" s="9" t="n">
        <f aca="false">C1023+(rr2*C1023*(KK2-C1023-ww2*B1023)/KK2)*(A1024-A1023)</f>
        <v>107.68204169853</v>
      </c>
    </row>
    <row r="1025" customFormat="false" ht="12.75" hidden="false" customHeight="false" outlineLevel="0" collapsed="false">
      <c r="A1025" s="0" t="n">
        <f aca="false">A1024+$F$10</f>
        <v>510.5</v>
      </c>
      <c r="B1025" s="9" t="n">
        <f aca="false">B1024+(rr1*B1024*(KK1-B1024-ww1*C1024)/KK1)*(A1025-A1024)</f>
        <v>24.6325048470691</v>
      </c>
      <c r="C1025" s="9" t="n">
        <f aca="false">C1024+(rr2*C1024*(KK2-C1024-ww2*B1024)/KK2)*(A1025-A1024)</f>
        <v>107.682115458024</v>
      </c>
    </row>
    <row r="1026" customFormat="false" ht="12.75" hidden="false" customHeight="false" outlineLevel="0" collapsed="false">
      <c r="A1026" s="0" t="n">
        <f aca="false">A1025+$F$10</f>
        <v>511</v>
      </c>
      <c r="B1026" s="9" t="n">
        <f aca="false">B1025+(rr1*B1025*(KK1-B1025-ww1*C1025)/KK1)*(A1026-A1025)</f>
        <v>24.6323818610653</v>
      </c>
      <c r="C1026" s="9" t="n">
        <f aca="false">C1025+(rr2*C1025*(KK2-C1025-ww2*B1025)/KK2)*(A1026-A1025)</f>
        <v>107.682188687177</v>
      </c>
    </row>
    <row r="1027" customFormat="false" ht="12.75" hidden="false" customHeight="false" outlineLevel="0" collapsed="false">
      <c r="A1027" s="0" t="n">
        <f aca="false">A1026+$F$10</f>
        <v>511.5</v>
      </c>
      <c r="B1027" s="9" t="n">
        <f aca="false">B1026+(rr1*B1026*(KK1-B1026-ww1*C1026)/KK1)*(A1027-A1026)</f>
        <v>24.6322597590616</v>
      </c>
      <c r="C1027" s="9" t="n">
        <f aca="false">C1026+(rr2*C1026*(KK2-C1026-ww2*B1026)/KK2)*(A1027-A1026)</f>
        <v>107.682261389807</v>
      </c>
    </row>
    <row r="1028" customFormat="false" ht="12.75" hidden="false" customHeight="false" outlineLevel="0" collapsed="false">
      <c r="A1028" s="0" t="n">
        <f aca="false">A1027+$F$10</f>
        <v>512</v>
      </c>
      <c r="B1028" s="9" t="n">
        <f aca="false">B1027+(rr1*B1027*(KK1-B1027-ww1*C1027)/KK1)*(A1028-A1027)</f>
        <v>24.6321385346969</v>
      </c>
      <c r="C1028" s="9" t="n">
        <f aca="false">C1027+(rr2*C1027*(KK2-C1027-ww2*B1027)/KK2)*(A1028-A1027)</f>
        <v>107.682333569705</v>
      </c>
    </row>
    <row r="1029" customFormat="false" ht="12.75" hidden="false" customHeight="false" outlineLevel="0" collapsed="false">
      <c r="A1029" s="0" t="n">
        <f aca="false">A1028+$F$10</f>
        <v>512.5</v>
      </c>
      <c r="B1029" s="9" t="n">
        <f aca="false">B1028+(rr1*B1028*(KK1-B1028-ww1*C1028)/KK1)*(A1029-A1028)</f>
        <v>24.6320181816555</v>
      </c>
      <c r="C1029" s="9" t="n">
        <f aca="false">C1028+(rr2*C1028*(KK2-C1028-ww2*B1028)/KK2)*(A1029-A1028)</f>
        <v>107.682405230636</v>
      </c>
    </row>
    <row r="1030" customFormat="false" ht="12.75" hidden="false" customHeight="false" outlineLevel="0" collapsed="false">
      <c r="A1030" s="0" t="n">
        <f aca="false">A1029+$F$10</f>
        <v>513</v>
      </c>
      <c r="B1030" s="9" t="n">
        <f aca="false">B1029+(rr1*B1029*(KK1-B1029-ww1*C1029)/KK1)*(A1030-A1029)</f>
        <v>24.6318986936677</v>
      </c>
      <c r="C1030" s="9" t="n">
        <f aca="false">C1029+(rr2*C1029*(KK2-C1029-ww2*B1029)/KK2)*(A1030-A1029)</f>
        <v>107.682476376335</v>
      </c>
    </row>
    <row r="1031" customFormat="false" ht="12.75" hidden="false" customHeight="false" outlineLevel="0" collapsed="false">
      <c r="A1031" s="0" t="n">
        <f aca="false">A1030+$F$10</f>
        <v>513.5</v>
      </c>
      <c r="B1031" s="9" t="n">
        <f aca="false">B1030+(rr1*B1030*(KK1-B1030-ww1*C1030)/KK1)*(A1031-A1030)</f>
        <v>24.6317800645087</v>
      </c>
      <c r="C1031" s="9" t="n">
        <f aca="false">C1030+(rr2*C1030*(KK2-C1030-ww2*B1030)/KK2)*(A1031-A1030)</f>
        <v>107.682547010513</v>
      </c>
    </row>
    <row r="1032" customFormat="false" ht="12.75" hidden="false" customHeight="false" outlineLevel="0" collapsed="false">
      <c r="A1032" s="0" t="n">
        <f aca="false">A1031+$F$10</f>
        <v>514</v>
      </c>
      <c r="B1032" s="9" t="n">
        <f aca="false">B1031+(rr1*B1031*(KK1-B1031-ww1*C1031)/KK1)*(A1032-A1031)</f>
        <v>24.6316622879988</v>
      </c>
      <c r="C1032" s="9" t="n">
        <f aca="false">C1031+(rr2*C1031*(KK2-C1031-ww2*B1031)/KK2)*(A1032-A1031)</f>
        <v>107.682617136853</v>
      </c>
    </row>
    <row r="1033" customFormat="false" ht="12.75" hidden="false" customHeight="false" outlineLevel="0" collapsed="false">
      <c r="A1033" s="0" t="n">
        <f aca="false">A1032+$F$10</f>
        <v>514.5</v>
      </c>
      <c r="B1033" s="9" t="n">
        <f aca="false">B1032+(rr1*B1032*(KK1-B1032-ww1*C1032)/KK1)*(A1033-A1032)</f>
        <v>24.6315453580027</v>
      </c>
      <c r="C1033" s="9" t="n">
        <f aca="false">C1032+(rr2*C1032*(KK2-C1032-ww2*B1032)/KK2)*(A1033-A1032)</f>
        <v>107.682686759011</v>
      </c>
    </row>
    <row r="1034" customFormat="false" ht="12.75" hidden="false" customHeight="false" outlineLevel="0" collapsed="false">
      <c r="A1034" s="0" t="n">
        <f aca="false">A1033+$F$10</f>
        <v>515</v>
      </c>
      <c r="B1034" s="9" t="n">
        <f aca="false">B1033+(rr1*B1033*(KK1-B1033-ww1*C1033)/KK1)*(A1034-A1033)</f>
        <v>24.6314292684295</v>
      </c>
      <c r="C1034" s="9" t="n">
        <f aca="false">C1033+(rr2*C1033*(KK2-C1033-ww2*B1033)/KK2)*(A1034-A1033)</f>
        <v>107.682755880617</v>
      </c>
    </row>
    <row r="1035" customFormat="false" ht="12.75" hidden="false" customHeight="false" outlineLevel="0" collapsed="false">
      <c r="A1035" s="0" t="n">
        <f aca="false">A1034+$F$10</f>
        <v>515.5</v>
      </c>
      <c r="B1035" s="9" t="n">
        <f aca="false">B1034+(rr1*B1034*(KK1-B1034-ww1*C1034)/KK1)*(A1035-A1034)</f>
        <v>24.6313140132322</v>
      </c>
      <c r="C1035" s="9" t="n">
        <f aca="false">C1034+(rr2*C1034*(KK2-C1034-ww2*B1034)/KK2)*(A1035-A1034)</f>
        <v>107.682824505274</v>
      </c>
    </row>
    <row r="1036" customFormat="false" ht="12.75" hidden="false" customHeight="false" outlineLevel="0" collapsed="false">
      <c r="A1036" s="0" t="n">
        <f aca="false">A1035+$F$10</f>
        <v>516</v>
      </c>
      <c r="B1036" s="9" t="n">
        <f aca="false">B1035+(rr1*B1035*(KK1-B1035-ww1*C1035)/KK1)*(A1036-A1035)</f>
        <v>24.6311995864071</v>
      </c>
      <c r="C1036" s="9" t="n">
        <f aca="false">C1035+(rr2*C1035*(KK2-C1035-ww2*B1035)/KK2)*(A1036-A1035)</f>
        <v>107.682892636561</v>
      </c>
    </row>
    <row r="1037" customFormat="false" ht="12.75" hidden="false" customHeight="false" outlineLevel="0" collapsed="false">
      <c r="A1037" s="0" t="n">
        <f aca="false">A1036+$F$10</f>
        <v>516.5</v>
      </c>
      <c r="B1037" s="9" t="n">
        <f aca="false">B1036+(rr1*B1036*(KK1-B1036-ww1*C1036)/KK1)*(A1037-A1036)</f>
        <v>24.6310859819943</v>
      </c>
      <c r="C1037" s="9" t="n">
        <f aca="false">C1036+(rr2*C1036*(KK2-C1036-ww2*B1036)/KK2)*(A1037-A1036)</f>
        <v>107.682960278029</v>
      </c>
    </row>
    <row r="1038" customFormat="false" ht="12.75" hidden="false" customHeight="false" outlineLevel="0" collapsed="false">
      <c r="A1038" s="0" t="n">
        <f aca="false">A1037+$F$10</f>
        <v>517</v>
      </c>
      <c r="B1038" s="9" t="n">
        <f aca="false">B1037+(rr1*B1037*(KK1-B1037-ww1*C1037)/KK1)*(A1038-A1037)</f>
        <v>24.6309731940765</v>
      </c>
      <c r="C1038" s="9" t="n">
        <f aca="false">C1037+(rr2*C1037*(KK2-C1037-ww2*B1037)/KK2)*(A1038-A1037)</f>
        <v>107.683027433205</v>
      </c>
    </row>
    <row r="1039" customFormat="false" ht="12.75" hidden="false" customHeight="false" outlineLevel="0" collapsed="false">
      <c r="A1039" s="0" t="n">
        <f aca="false">A1038+$F$10</f>
        <v>517.5</v>
      </c>
      <c r="B1039" s="9" t="n">
        <f aca="false">B1038+(rr1*B1038*(KK1-B1038-ww1*C1038)/KK1)*(A1039-A1038)</f>
        <v>24.6308612167791</v>
      </c>
      <c r="C1039" s="9" t="n">
        <f aca="false">C1038+(rr2*C1038*(KK2-C1038-ww2*B1038)/KK2)*(A1039-A1038)</f>
        <v>107.683094105589</v>
      </c>
    </row>
    <row r="1040" customFormat="false" ht="12.75" hidden="false" customHeight="false" outlineLevel="0" collapsed="false">
      <c r="A1040" s="0" t="n">
        <f aca="false">A1039+$F$10</f>
        <v>518</v>
      </c>
      <c r="B1040" s="9" t="n">
        <f aca="false">B1039+(rr1*B1039*(KK1-B1039-ww1*C1039)/KK1)*(A1040-A1039)</f>
        <v>24.6307500442701</v>
      </c>
      <c r="C1040" s="9" t="n">
        <f aca="false">C1039+(rr2*C1039*(KK2-C1039-ww2*B1039)/KK2)*(A1040-A1039)</f>
        <v>107.683160298658</v>
      </c>
    </row>
    <row r="1041" customFormat="false" ht="12.75" hidden="false" customHeight="false" outlineLevel="0" collapsed="false">
      <c r="A1041" s="0" t="n">
        <f aca="false">A1040+$F$10</f>
        <v>518.5</v>
      </c>
      <c r="B1041" s="9" t="n">
        <f aca="false">B1040+(rr1*B1040*(KK1-B1040-ww1*C1040)/KK1)*(A1041-A1040)</f>
        <v>24.6306396707593</v>
      </c>
      <c r="C1041" s="9" t="n">
        <f aca="false">C1040+(rr2*C1040*(KK2-C1040-ww2*B1040)/KK2)*(A1041-A1040)</f>
        <v>107.68322601586</v>
      </c>
    </row>
    <row r="1042" customFormat="false" ht="12.75" hidden="false" customHeight="false" outlineLevel="0" collapsed="false">
      <c r="A1042" s="0" t="n">
        <f aca="false">A1041+$F$10</f>
        <v>519</v>
      </c>
      <c r="B1042" s="9" t="n">
        <f aca="false">B1041+(rr1*B1041*(KK1-B1041-ww1*C1041)/KK1)*(A1042-A1041)</f>
        <v>24.6305300904983</v>
      </c>
      <c r="C1042" s="9" t="n">
        <f aca="false">C1041+(rr2*C1041*(KK2-C1041-ww2*B1041)/KK2)*(A1042-A1041)</f>
        <v>107.683291260622</v>
      </c>
    </row>
    <row r="1043" customFormat="false" ht="12.75" hidden="false" customHeight="false" outlineLevel="0" collapsed="false">
      <c r="A1043" s="0" t="n">
        <f aca="false">A1042+$F$10</f>
        <v>519.5</v>
      </c>
      <c r="B1043" s="9" t="n">
        <f aca="false">B1042+(rr1*B1042*(KK1-B1042-ww1*C1042)/KK1)*(A1043-A1042)</f>
        <v>24.6304212977803</v>
      </c>
      <c r="C1043" s="9" t="n">
        <f aca="false">C1042+(rr2*C1042*(KK2-C1042-ww2*B1042)/KK2)*(A1043-A1042)</f>
        <v>107.683356036345</v>
      </c>
    </row>
    <row r="1044" customFormat="false" ht="12.75" hidden="false" customHeight="false" outlineLevel="0" collapsed="false">
      <c r="A1044" s="0" t="n">
        <f aca="false">A1043+$F$10</f>
        <v>520</v>
      </c>
      <c r="B1044" s="9" t="n">
        <f aca="false">B1043+(rr1*B1043*(KK1-B1043-ww1*C1043)/KK1)*(A1044-A1043)</f>
        <v>24.6303132869393</v>
      </c>
      <c r="C1044" s="9" t="n">
        <f aca="false">C1043+(rr2*C1043*(KK2-C1043-ww2*B1043)/KK2)*(A1044-A1043)</f>
        <v>107.683420346405</v>
      </c>
    </row>
    <row r="1045" customFormat="false" ht="12.75" hidden="false" customHeight="false" outlineLevel="0" collapsed="false">
      <c r="A1045" s="0" t="n">
        <f aca="false">A1044+$F$10</f>
        <v>520.5</v>
      </c>
      <c r="B1045" s="9" t="n">
        <f aca="false">B1044+(rr1*B1044*(KK1-B1044-ww1*C1044)/KK1)*(A1045-A1044)</f>
        <v>24.6302060523505</v>
      </c>
      <c r="C1045" s="9" t="n">
        <f aca="false">C1044+(rr2*C1044*(KK2-C1044-ww2*B1044)/KK2)*(A1045-A1044)</f>
        <v>107.683484194154</v>
      </c>
    </row>
    <row r="1046" customFormat="false" ht="12.75" hidden="false" customHeight="false" outlineLevel="0" collapsed="false">
      <c r="A1046" s="0" t="n">
        <f aca="false">A1045+$F$10</f>
        <v>521</v>
      </c>
      <c r="B1046" s="9" t="n">
        <f aca="false">B1045+(rr1*B1045*(KK1-B1045-ww1*C1045)/KK1)*(A1046-A1045)</f>
        <v>24.6300995884294</v>
      </c>
      <c r="C1046" s="9" t="n">
        <f aca="false">C1045+(rr2*C1045*(KK2-C1045-ww2*B1045)/KK2)*(A1046-A1045)</f>
        <v>107.68354758292</v>
      </c>
    </row>
    <row r="1047" customFormat="false" ht="12.75" hidden="false" customHeight="false" outlineLevel="0" collapsed="false">
      <c r="A1047" s="0" t="n">
        <f aca="false">A1046+$F$10</f>
        <v>521.5</v>
      </c>
      <c r="B1047" s="9" t="n">
        <f aca="false">B1046+(rr1*B1046*(KK1-B1046-ww1*C1046)/KK1)*(A1047-A1046)</f>
        <v>24.6299938896319</v>
      </c>
      <c r="C1047" s="9" t="n">
        <f aca="false">C1046+(rr2*C1046*(KK2-C1046-ww2*B1046)/KK2)*(A1047-A1046)</f>
        <v>107.683610516006</v>
      </c>
    </row>
    <row r="1048" customFormat="false" ht="12.75" hidden="false" customHeight="false" outlineLevel="0" collapsed="false">
      <c r="A1048" s="0" t="n">
        <f aca="false">A1047+$F$10</f>
        <v>522</v>
      </c>
      <c r="B1048" s="9" t="n">
        <f aca="false">B1047+(rr1*B1047*(KK1-B1047-ww1*C1047)/KK1)*(A1048-A1047)</f>
        <v>24.6298889504539</v>
      </c>
      <c r="C1048" s="9" t="n">
        <f aca="false">C1047+(rr2*C1047*(KK2-C1047-ww2*B1047)/KK2)*(A1048-A1047)</f>
        <v>107.683672996692</v>
      </c>
    </row>
    <row r="1049" customFormat="false" ht="12.75" hidden="false" customHeight="false" outlineLevel="0" collapsed="false">
      <c r="A1049" s="0" t="n">
        <f aca="false">A1048+$F$10</f>
        <v>522.5</v>
      </c>
      <c r="B1049" s="9" t="n">
        <f aca="false">B1048+(rr1*B1048*(KK1-B1048-ww1*C1048)/KK1)*(A1049-A1048)</f>
        <v>24.6297847654309</v>
      </c>
      <c r="C1049" s="9" t="n">
        <f aca="false">C1048+(rr2*C1048*(KK2-C1048-ww2*B1048)/KK2)*(A1049-A1048)</f>
        <v>107.683735028234</v>
      </c>
    </row>
    <row r="1050" customFormat="false" ht="12.75" hidden="false" customHeight="false" outlineLevel="0" collapsed="false">
      <c r="A1050" s="0" t="n">
        <f aca="false">A1049+$F$10</f>
        <v>523</v>
      </c>
      <c r="B1050" s="9" t="n">
        <f aca="false">B1049+(rr1*B1049*(KK1-B1049-ww1*C1049)/KK1)*(A1050-A1049)</f>
        <v>24.6296813291376</v>
      </c>
      <c r="C1050" s="9" t="n">
        <f aca="false">C1049+(rr2*C1049*(KK2-C1049-ww2*B1049)/KK2)*(A1050-A1049)</f>
        <v>107.683796613866</v>
      </c>
    </row>
    <row r="1051" customFormat="false" ht="12.75" hidden="false" customHeight="false" outlineLevel="0" collapsed="false">
      <c r="A1051" s="0" t="n">
        <f aca="false">A1050+$F$10</f>
        <v>523.5</v>
      </c>
      <c r="B1051" s="9" t="n">
        <f aca="false">B1050+(rr1*B1050*(KK1-B1050-ww1*C1050)/KK1)*(A1051-A1050)</f>
        <v>24.6295786361881</v>
      </c>
      <c r="C1051" s="9" t="n">
        <f aca="false">C1050+(rr2*C1050*(KK2-C1050-ww2*B1050)/KK2)*(A1051-A1050)</f>
        <v>107.683857756796</v>
      </c>
    </row>
    <row r="1052" customFormat="false" ht="12.75" hidden="false" customHeight="false" outlineLevel="0" collapsed="false">
      <c r="A1052" s="0" t="n">
        <f aca="false">A1051+$F$10</f>
        <v>524</v>
      </c>
      <c r="B1052" s="9" t="n">
        <f aca="false">B1051+(rr1*B1051*(KK1-B1051-ww1*C1051)/KK1)*(A1052-A1051)</f>
        <v>24.6294766812353</v>
      </c>
      <c r="C1052" s="9" t="n">
        <f aca="false">C1051+(rr2*C1051*(KK2-C1051-ww2*B1051)/KK2)*(A1052-A1051)</f>
        <v>107.68391846021</v>
      </c>
    </row>
    <row r="1053" customFormat="false" ht="12.75" hidden="false" customHeight="false" outlineLevel="0" collapsed="false">
      <c r="A1053" s="0" t="n">
        <f aca="false">A1052+$F$10</f>
        <v>524.5</v>
      </c>
      <c r="B1053" s="9" t="n">
        <f aca="false">B1052+(rr1*B1052*(KK1-B1052-ww1*C1052)/KK1)*(A1053-A1052)</f>
        <v>24.6293754589703</v>
      </c>
      <c r="C1053" s="9" t="n">
        <f aca="false">C1052+(rr2*C1052*(KK2-C1052-ww2*B1052)/KK2)*(A1053-A1052)</f>
        <v>107.683978727273</v>
      </c>
    </row>
    <row r="1054" customFormat="false" ht="12.75" hidden="false" customHeight="false" outlineLevel="0" collapsed="false">
      <c r="A1054" s="0" t="n">
        <f aca="false">A1053+$F$10</f>
        <v>525</v>
      </c>
      <c r="B1054" s="9" t="n">
        <f aca="false">B1053+(rr1*B1053*(KK1-B1053-ww1*C1053)/KK1)*(A1054-A1053)</f>
        <v>24.629274964123</v>
      </c>
      <c r="C1054" s="9" t="n">
        <f aca="false">C1053+(rr2*C1053*(KK2-C1053-ww2*B1053)/KK2)*(A1054-A1053)</f>
        <v>107.684038561124</v>
      </c>
    </row>
    <row r="1055" customFormat="false" ht="12.75" hidden="false" customHeight="false" outlineLevel="0" collapsed="false">
      <c r="A1055" s="0" t="n">
        <f aca="false">A1054+$F$10</f>
        <v>525.5</v>
      </c>
      <c r="B1055" s="9" t="n">
        <f aca="false">B1054+(rr1*B1054*(KK1-B1054-ww1*C1054)/KK1)*(A1055-A1054)</f>
        <v>24.6291751914607</v>
      </c>
      <c r="C1055" s="9" t="n">
        <f aca="false">C1054+(rr2*C1054*(KK2-C1054-ww2*B1054)/KK2)*(A1055-A1054)</f>
        <v>107.684097964881</v>
      </c>
    </row>
    <row r="1056" customFormat="false" ht="12.75" hidden="false" customHeight="false" outlineLevel="0" collapsed="false">
      <c r="A1056" s="0" t="n">
        <f aca="false">A1055+$F$10</f>
        <v>526</v>
      </c>
      <c r="B1056" s="9" t="n">
        <f aca="false">B1055+(rr1*B1055*(KK1-B1055-ww1*C1055)/KK1)*(A1056-A1055)</f>
        <v>24.6290761357889</v>
      </c>
      <c r="C1056" s="9" t="n">
        <f aca="false">C1055+(rr2*C1055*(KK2-C1055-ww2*B1055)/KK2)*(A1056-A1055)</f>
        <v>107.684156941639</v>
      </c>
    </row>
    <row r="1057" customFormat="false" ht="12.75" hidden="false" customHeight="false" outlineLevel="0" collapsed="false">
      <c r="A1057" s="0" t="n">
        <f aca="false">A1056+$F$10</f>
        <v>526.5</v>
      </c>
      <c r="B1057" s="9" t="n">
        <f aca="false">B1056+(rr1*B1056*(KK1-B1056-ww1*C1056)/KK1)*(A1057-A1056)</f>
        <v>24.6289777919503</v>
      </c>
      <c r="C1057" s="9" t="n">
        <f aca="false">C1056+(rr2*C1056*(KK2-C1056-ww2*B1056)/KK2)*(A1057-A1056)</f>
        <v>107.684215494472</v>
      </c>
    </row>
    <row r="1058" customFormat="false" ht="12.75" hidden="false" customHeight="false" outlineLevel="0" collapsed="false">
      <c r="A1058" s="0" t="n">
        <f aca="false">A1057+$F$10</f>
        <v>527</v>
      </c>
      <c r="B1058" s="9" t="n">
        <f aca="false">B1057+(rr1*B1057*(KK1-B1057-ww1*C1057)/KK1)*(A1058-A1057)</f>
        <v>24.6288801548247</v>
      </c>
      <c r="C1058" s="9" t="n">
        <f aca="false">C1057+(rr2*C1057*(KK2-C1057-ww2*B1057)/KK2)*(A1058-A1057)</f>
        <v>107.684273626429</v>
      </c>
    </row>
    <row r="1059" customFormat="false" ht="12.75" hidden="false" customHeight="false" outlineLevel="0" collapsed="false">
      <c r="A1059" s="0" t="n">
        <f aca="false">A1058+$F$10</f>
        <v>527.5</v>
      </c>
      <c r="B1059" s="9" t="n">
        <f aca="false">B1058+(rr1*B1058*(KK1-B1058-ww1*C1058)/KK1)*(A1059-A1058)</f>
        <v>24.6287832193289</v>
      </c>
      <c r="C1059" s="9" t="n">
        <f aca="false">C1058+(rr2*C1058*(KK2-C1058-ww2*B1058)/KK2)*(A1059-A1058)</f>
        <v>107.684331340541</v>
      </c>
    </row>
    <row r="1060" customFormat="false" ht="12.75" hidden="false" customHeight="false" outlineLevel="0" collapsed="false">
      <c r="A1060" s="0" t="n">
        <f aca="false">A1059+$F$10</f>
        <v>528</v>
      </c>
      <c r="B1060" s="9" t="n">
        <f aca="false">B1059+(rr1*B1059*(KK1-B1059-ww1*C1059)/KK1)*(A1060-A1059)</f>
        <v>24.6286869804164</v>
      </c>
      <c r="C1060" s="9" t="n">
        <f aca="false">C1059+(rr2*C1059*(KK2-C1059-ww2*B1059)/KK2)*(A1060-A1059)</f>
        <v>107.684388639813</v>
      </c>
    </row>
    <row r="1061" customFormat="false" ht="12.75" hidden="false" customHeight="false" outlineLevel="0" collapsed="false">
      <c r="A1061" s="0" t="n">
        <f aca="false">A1060+$F$10</f>
        <v>528.5</v>
      </c>
      <c r="B1061" s="9" t="n">
        <f aca="false">B1060+(rr1*B1060*(KK1-B1060-ww1*C1060)/KK1)*(A1061-A1060)</f>
        <v>24.628591433077</v>
      </c>
      <c r="C1061" s="9" t="n">
        <f aca="false">C1060+(rr2*C1060*(KK2-C1060-ww2*B1060)/KK2)*(A1061-A1060)</f>
        <v>107.684445527231</v>
      </c>
    </row>
    <row r="1062" customFormat="false" ht="12.75" hidden="false" customHeight="false" outlineLevel="0" collapsed="false">
      <c r="A1062" s="0" t="n">
        <f aca="false">A1061+$F$10</f>
        <v>529</v>
      </c>
      <c r="B1062" s="9" t="n">
        <f aca="false">B1061+(rr1*B1061*(KK1-B1061-ww1*C1061)/KK1)*(A1062-A1061)</f>
        <v>24.6284965723364</v>
      </c>
      <c r="C1062" s="9" t="n">
        <f aca="false">C1061+(rr2*C1061*(KK2-C1061-ww2*B1061)/KK2)*(A1062-A1061)</f>
        <v>107.684502005759</v>
      </c>
    </row>
    <row r="1063" customFormat="false" ht="12.75" hidden="false" customHeight="false" outlineLevel="0" collapsed="false">
      <c r="A1063" s="0" t="n">
        <f aca="false">A1062+$F$10</f>
        <v>529.5</v>
      </c>
      <c r="B1063" s="9" t="n">
        <f aca="false">B1062+(rr1*B1062*(KK1-B1062-ww1*C1062)/KK1)*(A1063-A1062)</f>
        <v>24.6284023932565</v>
      </c>
      <c r="C1063" s="9" t="n">
        <f aca="false">C1062+(rr2*C1062*(KK2-C1062-ww2*B1062)/KK2)*(A1063-A1062)</f>
        <v>107.684558078339</v>
      </c>
    </row>
    <row r="1064" customFormat="false" ht="12.75" hidden="false" customHeight="false" outlineLevel="0" collapsed="false">
      <c r="A1064" s="0" t="n">
        <f aca="false">A1063+$F$10</f>
        <v>530</v>
      </c>
      <c r="B1064" s="9" t="n">
        <f aca="false">B1063+(rr1*B1063*(KK1-B1063-ww1*C1063)/KK1)*(A1064-A1063)</f>
        <v>24.6283088909346</v>
      </c>
      <c r="C1064" s="9" t="n">
        <f aca="false">C1063+(rr2*C1063*(KK2-C1063-ww2*B1063)/KK2)*(A1064-A1063)</f>
        <v>107.684613747891</v>
      </c>
    </row>
    <row r="1065" customFormat="false" ht="12.75" hidden="false" customHeight="false" outlineLevel="0" collapsed="false">
      <c r="A1065" s="0" t="n">
        <f aca="false">A1064+$F$10</f>
        <v>530.5</v>
      </c>
      <c r="B1065" s="9" t="n">
        <f aca="false">B1064+(rr1*B1064*(KK1-B1064-ww1*C1064)/KK1)*(A1065-A1064)</f>
        <v>24.6282160605033</v>
      </c>
      <c r="C1065" s="9" t="n">
        <f aca="false">C1064+(rr2*C1064*(KK2-C1064-ww2*B1064)/KK2)*(A1065-A1064)</f>
        <v>107.684669017317</v>
      </c>
    </row>
  </sheetData>
  <mergeCells count="3">
    <mergeCell ref="H2:J2"/>
    <mergeCell ref="E3:F3"/>
    <mergeCell ref="L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41:51Z</dcterms:created>
  <dc:creator>Michele</dc:creator>
  <dc:description/>
  <dc:language>en-US</dc:language>
  <cp:lastModifiedBy>Rev</cp:lastModifiedBy>
  <dcterms:modified xsi:type="dcterms:W3CDTF">2013-11-28T18:57:52Z</dcterms:modified>
  <cp:revision>0</cp:revision>
  <dc:subject/>
  <dc:title/>
</cp:coreProperties>
</file>