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di mortalità e fecond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ola di mortalità</t>
  </si>
  <si>
    <t xml:space="preserve">tavola di fecondità</t>
  </si>
  <si>
    <t xml:space="preserve">tempo</t>
  </si>
  <si>
    <t xml:space="preserve">numero di individui al tempo x</t>
  </si>
  <si>
    <t xml:space="preserve">frazione sopravvissuta al tempo x</t>
  </si>
  <si>
    <t xml:space="preserve">frazione della popolazione iniziale morta fra il tempo x ed il tempo x+1</t>
  </si>
  <si>
    <t xml:space="preserve">frazione della popolazione al tempo x morta fra il tempo x ed il tempo x+1</t>
  </si>
  <si>
    <t xml:space="preserve">uova deposte da ogni individuo sopravvissuto fra il tempo x ed il tempo x+1</t>
  </si>
  <si>
    <t xml:space="preserve">uova deposte da ogni individuo della popolazione iniziale fra il tempo x ed il tempo x+1</t>
  </si>
  <si>
    <t xml:space="preserve">vedi a sinistra, moltiplicato per il tempo x</t>
  </si>
  <si>
    <t xml:space="preserve">x</t>
  </si>
  <si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l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l</t>
    </r>
    <r>
      <rPr>
        <i val="true"/>
        <vertAlign val="subscript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Arial"/>
        <family val="2"/>
      </rPr>
      <t xml:space="preserve">xl</t>
    </r>
    <r>
      <rPr>
        <i val="true"/>
        <vertAlign val="subscript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0"/>
      </rPr>
      <t xml:space="preserve">=</t>
    </r>
  </si>
  <si>
    <t xml:space="preserve">tasso fondamentale di riproduzione (somma colonna G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empo di generazione per coorte (somma colonna H divisa per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 </t>
    </r>
    <r>
      <rPr>
        <sz val="10"/>
        <rFont val="Symbol"/>
        <family val="1"/>
        <charset val="2"/>
      </rPr>
      <t xml:space="preserve">»</t>
    </r>
  </si>
  <si>
    <r>
      <rPr>
        <sz val="10"/>
        <rFont val="Arial"/>
        <family val="0"/>
      </rPr>
      <t xml:space="preserve">tasso intrinseco di accrescimento naturale [ln(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/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9.2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</row>
    <row r="2" customFormat="false" ht="139.8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5" t="s">
        <v>9</v>
      </c>
    </row>
    <row r="3" customFormat="false" ht="16.2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8" t="s">
        <v>17</v>
      </c>
    </row>
    <row r="4" customFormat="false" ht="13.2" hidden="false" customHeight="false" outlineLevel="0" collapsed="false">
      <c r="A4" s="9" t="n">
        <v>0</v>
      </c>
      <c r="B4" s="10" t="n">
        <v>1000000</v>
      </c>
      <c r="C4" s="11" t="n">
        <f aca="false">B4/$B$4</f>
        <v>1</v>
      </c>
      <c r="D4" s="11" t="n">
        <f aca="false">C4-C5</f>
        <v>0.999938</v>
      </c>
      <c r="E4" s="12" t="n">
        <f aca="false">D4/C4</f>
        <v>0.999938</v>
      </c>
      <c r="F4" s="10" t="n">
        <v>0</v>
      </c>
      <c r="G4" s="13" t="n">
        <f aca="false">F4*C4</f>
        <v>0</v>
      </c>
      <c r="H4" s="14" t="n">
        <f aca="false">A4*C4*F4</f>
        <v>0</v>
      </c>
    </row>
    <row r="5" customFormat="false" ht="13.2" hidden="false" customHeight="false" outlineLevel="0" collapsed="false">
      <c r="A5" s="9" t="n">
        <v>1</v>
      </c>
      <c r="B5" s="10" t="n">
        <v>62</v>
      </c>
      <c r="C5" s="11" t="n">
        <f aca="false">B5/$B$4</f>
        <v>6.2E-005</v>
      </c>
      <c r="D5" s="11" t="n">
        <f aca="false">C5-C6</f>
        <v>2.8E-005</v>
      </c>
      <c r="E5" s="12" t="n">
        <f aca="false">D5/C5</f>
        <v>0.451612903225807</v>
      </c>
      <c r="F5" s="10" t="n">
        <v>4600</v>
      </c>
      <c r="G5" s="13" t="n">
        <f aca="false">F5*C5</f>
        <v>0.2852</v>
      </c>
      <c r="H5" s="14" t="n">
        <f aca="false">A5*C5*F5</f>
        <v>0.2852</v>
      </c>
    </row>
    <row r="6" customFormat="false" ht="13.2" hidden="false" customHeight="false" outlineLevel="0" collapsed="false">
      <c r="A6" s="9" t="n">
        <v>2</v>
      </c>
      <c r="B6" s="10" t="n">
        <v>34</v>
      </c>
      <c r="C6" s="11" t="n">
        <f aca="false">B6/$B$4</f>
        <v>3.4E-005</v>
      </c>
      <c r="D6" s="11" t="n">
        <f aca="false">C6-C7</f>
        <v>1.4E-005</v>
      </c>
      <c r="E6" s="12" t="n">
        <f aca="false">D6/C6</f>
        <v>0.411764705882353</v>
      </c>
      <c r="F6" s="10" t="n">
        <v>8700</v>
      </c>
      <c r="G6" s="13" t="n">
        <f aca="false">F6*C6</f>
        <v>0.2958</v>
      </c>
      <c r="H6" s="14" t="n">
        <f aca="false">A6*C6*F6</f>
        <v>0.5916</v>
      </c>
    </row>
    <row r="7" customFormat="false" ht="13.2" hidden="false" customHeight="false" outlineLevel="0" collapsed="false">
      <c r="A7" s="9" t="n">
        <v>3</v>
      </c>
      <c r="B7" s="10" t="n">
        <v>20</v>
      </c>
      <c r="C7" s="11" t="n">
        <f aca="false">B7/$B$4</f>
        <v>2E-005</v>
      </c>
      <c r="D7" s="11" t="n">
        <f aca="false">C7-C8</f>
        <v>4.5E-006</v>
      </c>
      <c r="E7" s="12" t="n">
        <f aca="false">D7/C7</f>
        <v>0.225</v>
      </c>
      <c r="F7" s="10" t="n">
        <v>11600</v>
      </c>
      <c r="G7" s="13" t="n">
        <f aca="false">F7*C7</f>
        <v>0.232</v>
      </c>
      <c r="H7" s="14" t="n">
        <f aca="false">A7*C7*F7</f>
        <v>0.696</v>
      </c>
    </row>
    <row r="8" customFormat="false" ht="13.2" hidden="false" customHeight="false" outlineLevel="0" collapsed="false">
      <c r="A8" s="9" t="n">
        <v>4</v>
      </c>
      <c r="B8" s="10" t="n">
        <v>15.5</v>
      </c>
      <c r="C8" s="11" t="n">
        <f aca="false">B8/$B$4</f>
        <v>1.55E-005</v>
      </c>
      <c r="D8" s="11" t="n">
        <f aca="false">C8-C9</f>
        <v>4.5E-006</v>
      </c>
      <c r="E8" s="12" t="n">
        <f aca="false">D8/C8</f>
        <v>0.290322580645161</v>
      </c>
      <c r="F8" s="10" t="n">
        <v>12700</v>
      </c>
      <c r="G8" s="13" t="n">
        <f aca="false">F8*C8</f>
        <v>0.19685</v>
      </c>
      <c r="H8" s="14" t="n">
        <f aca="false">A8*C8*F8</f>
        <v>0.7874</v>
      </c>
    </row>
    <row r="9" customFormat="false" ht="13.2" hidden="false" customHeight="false" outlineLevel="0" collapsed="false">
      <c r="A9" s="9" t="n">
        <v>5</v>
      </c>
      <c r="B9" s="10" t="n">
        <v>11</v>
      </c>
      <c r="C9" s="11" t="n">
        <f aca="false">B9/$B$4</f>
        <v>1.1E-005</v>
      </c>
      <c r="D9" s="11" t="n">
        <f aca="false">C9-C10</f>
        <v>4.5E-006</v>
      </c>
      <c r="E9" s="12" t="n">
        <f aca="false">D9/C9</f>
        <v>0.409090909090909</v>
      </c>
      <c r="F9" s="10" t="n">
        <v>12700</v>
      </c>
      <c r="G9" s="13" t="n">
        <f aca="false">F9*C9</f>
        <v>0.1397</v>
      </c>
      <c r="H9" s="14" t="n">
        <f aca="false">A9*C9*F9</f>
        <v>0.6985</v>
      </c>
    </row>
    <row r="10" customFormat="false" ht="13.2" hidden="false" customHeight="false" outlineLevel="0" collapsed="false">
      <c r="A10" s="9" t="n">
        <v>6</v>
      </c>
      <c r="B10" s="10" t="n">
        <v>6.5</v>
      </c>
      <c r="C10" s="11" t="n">
        <f aca="false">B10/$B$4</f>
        <v>6.5E-006</v>
      </c>
      <c r="D10" s="11" t="n">
        <f aca="false">C10-C11</f>
        <v>4.5E-006</v>
      </c>
      <c r="E10" s="12" t="n">
        <f aca="false">D10/C10</f>
        <v>0.692307692307692</v>
      </c>
      <c r="F10" s="10" t="n">
        <v>12700</v>
      </c>
      <c r="G10" s="13" t="n">
        <f aca="false">F10*C10</f>
        <v>0.08255</v>
      </c>
      <c r="H10" s="14" t="n">
        <f aca="false">A10*C10*F10</f>
        <v>0.4953</v>
      </c>
    </row>
    <row r="11" customFormat="false" ht="13.2" hidden="false" customHeight="false" outlineLevel="0" collapsed="false">
      <c r="A11" s="9" t="n">
        <v>7</v>
      </c>
      <c r="B11" s="10" t="n">
        <v>2</v>
      </c>
      <c r="C11" s="11" t="n">
        <f aca="false">B11/$B$4</f>
        <v>2E-006</v>
      </c>
      <c r="D11" s="11" t="n">
        <f aca="false">C11-C12</f>
        <v>0</v>
      </c>
      <c r="E11" s="12" t="n">
        <f aca="false">D11/C11</f>
        <v>0</v>
      </c>
      <c r="F11" s="10" t="n">
        <v>12700</v>
      </c>
      <c r="G11" s="13" t="n">
        <f aca="false">F11*C11</f>
        <v>0.0254</v>
      </c>
      <c r="H11" s="14" t="n">
        <f aca="false">A11*C11*F11</f>
        <v>0.1778</v>
      </c>
    </row>
    <row r="12" customFormat="false" ht="13.8" hidden="false" customHeight="false" outlineLevel="0" collapsed="false">
      <c r="A12" s="15" t="n">
        <v>8</v>
      </c>
      <c r="B12" s="16" t="n">
        <v>2</v>
      </c>
      <c r="C12" s="17" t="n">
        <f aca="false">B12/$B$4</f>
        <v>2E-006</v>
      </c>
      <c r="D12" s="16"/>
      <c r="E12" s="18"/>
      <c r="F12" s="16" t="n">
        <v>12700</v>
      </c>
      <c r="G12" s="19" t="n">
        <f aca="false">F12*C12</f>
        <v>0.0254</v>
      </c>
      <c r="H12" s="20" t="n">
        <f aca="false">A12*C12*F12</f>
        <v>0.2032</v>
      </c>
    </row>
    <row r="13" customFormat="false" ht="13.2" hidden="false" customHeight="false" outlineLevel="0" collapsed="false">
      <c r="G13" s="21"/>
      <c r="H13" s="22"/>
    </row>
    <row r="14" customFormat="false" ht="15.6" hidden="false" customHeight="false" outlineLevel="0" collapsed="false">
      <c r="A14" s="23" t="s">
        <v>18</v>
      </c>
      <c r="B14" s="24" t="n">
        <f aca="false">SUM(G4:G12)</f>
        <v>1.2829</v>
      </c>
      <c r="C14" s="0" t="s">
        <v>19</v>
      </c>
    </row>
    <row r="16" customFormat="false" ht="15.6" hidden="false" customHeight="false" outlineLevel="0" collapsed="false">
      <c r="A16" s="23" t="s">
        <v>20</v>
      </c>
      <c r="B16" s="24" t="n">
        <f aca="false">SUM(H4:H12)/B14</f>
        <v>3.06726946761244</v>
      </c>
      <c r="C16" s="0" t="s">
        <v>21</v>
      </c>
    </row>
    <row r="18" customFormat="false" ht="15.6" hidden="false" customHeight="false" outlineLevel="0" collapsed="false">
      <c r="A18" s="23" t="s">
        <v>22</v>
      </c>
      <c r="B18" s="24" t="n">
        <f aca="false">LN(B14)/B16</f>
        <v>0.081219841589945</v>
      </c>
      <c r="C18" s="0" t="s">
        <v>23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49:20Z</dcterms:created>
  <dc:creator>Michele Scardi</dc:creator>
  <dc:description/>
  <dc:language>en-US</dc:language>
  <cp:lastModifiedBy>Michele Scardi</cp:lastModifiedBy>
  <cp:revision>0</cp:revision>
  <dc:subject/>
  <dc:title/>
</cp:coreProperties>
</file>