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 Nsol senza alghe" sheetId="1" state="visible" r:id="rId2"/>
    <sheet name="modello Nsol-Nalg luce costante" sheetId="2" state="visible" r:id="rId3"/>
    <sheet name="modello Nsol-Nalg luce var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costante</t>
  </si>
  <si>
    <t xml:space="preserve">giorno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sol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sol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in</t>
    </r>
    <r>
      <rPr>
        <b val="true"/>
        <sz val="10"/>
        <rFont val="Arial"/>
        <family val="2"/>
      </rPr>
      <t xml:space="preserve">=</t>
    </r>
  </si>
  <si>
    <t xml:space="preserve">Q=</t>
  </si>
  <si>
    <t xml:space="preserve">K=</t>
  </si>
  <si>
    <t xml:space="preserve">R=</t>
  </si>
  <si>
    <t xml:space="preserve">Q</t>
  </si>
  <si>
    <r>
      <rPr>
        <sz val="10"/>
        <rFont val="Arial"/>
        <family val="0"/>
      </rPr>
      <t xml:space="preserve">t</t>
    </r>
    <r>
      <rPr>
        <vertAlign val="superscript"/>
        <sz val="10"/>
        <rFont val="Arial"/>
        <family val="2"/>
      </rPr>
      <t xml:space="preserve">-1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in</t>
    </r>
  </si>
  <si>
    <r>
      <rPr>
        <sz val="10"/>
        <rFont val="Arial"/>
        <family val="0"/>
      </rPr>
      <t xml:space="preserve">g P m</t>
    </r>
    <r>
      <rPr>
        <vertAlign val="superscript"/>
        <sz val="10"/>
        <rFont val="Arial"/>
        <family val="2"/>
      </rPr>
      <t xml:space="preserve">-3</t>
    </r>
  </si>
  <si>
    <t xml:space="preserve">m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alg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alg</t>
    </r>
  </si>
  <si>
    <t xml:space="preserve">K</t>
  </si>
  <si>
    <t xml:space="preserve">R</t>
  </si>
  <si>
    <t xml:space="preserve">L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min</t>
    </r>
  </si>
  <si>
    <t xml:space="preserve">unità rela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3"/>
      <name val="Symbol"/>
      <family val="1"/>
      <charset val="2"/>
    </font>
    <font>
      <vertAlign val="subscript"/>
      <sz val="13"/>
      <name val="Times New Roman"/>
      <family val="1"/>
    </font>
    <font>
      <sz val="13"/>
      <name val="Times New Roman"/>
      <family val="1"/>
    </font>
    <font>
      <sz val="11"/>
      <name val="Arial"/>
      <family val="2"/>
    </font>
    <font>
      <b val="true"/>
      <sz val="13"/>
      <name val="Symbol"/>
      <family val="1"/>
      <charset val="2"/>
    </font>
    <font>
      <b val="true"/>
      <vertAlign val="subscript"/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Arial"/>
      <family val="2"/>
    </font>
    <font>
      <sz val="11.25"/>
      <color rgb="FF000000"/>
      <name val="Arial"/>
      <family val="2"/>
    </font>
    <font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75"/>
      <name val="Arial"/>
      <family val="2"/>
    </font>
    <font>
      <b val="true"/>
      <vertAlign val="superscript"/>
      <sz val="10.75"/>
      <name val="Arial"/>
      <family val="2"/>
    </font>
    <font>
      <b val="true"/>
      <sz val="10.25"/>
      <color rgb="FF000000"/>
      <name val="Arial"/>
      <family val="2"/>
    </font>
    <font>
      <b val="true"/>
      <sz val="10.25"/>
      <name val="Arial"/>
      <family val="2"/>
    </font>
    <font>
      <b val="true"/>
      <vertAlign val="superscript"/>
      <sz val="10.25"/>
      <name val="Arial"/>
      <family val="2"/>
    </font>
    <font>
      <sz val="10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name val="Arial"/>
      <family val="2"/>
    </font>
    <font>
      <b val="true"/>
      <vertAlign val="superscript"/>
      <sz val="9.75"/>
      <name val="Arial"/>
      <family val="2"/>
    </font>
    <font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N solu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102397926118"/>
          <c:y val="0.149585776784883"/>
          <c:w val="0.719183408943616"/>
          <c:h val="0.770548263985851"/>
        </c:manualLayout>
      </c:layout>
      <c:scatterChart>
        <c:scatterStyle val="line"/>
        <c:varyColors val="0"/>
        <c:ser>
          <c:idx val="0"/>
          <c:order val="0"/>
          <c:tx>
            <c:strRef>
              <c:f>"N soluto"</c:f>
              <c:strCache>
                <c:ptCount val="1"/>
                <c:pt idx="0">
                  <c:v>N solu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lo Nsol senza alghe'!$D$2:$D$367</c:f>
              <c:numCache>
                <c:formatCode>General</c:formatCode>
                <c:ptCount val="3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</c:numCache>
            </c:numRef>
          </c:xVal>
          <c:yVal>
            <c:numRef>
              <c:f>'modello Nsol senza alghe'!$I$2:$I$367</c:f>
              <c:numCache>
                <c:formatCode>General</c:formatCode>
                <c:ptCount val="366"/>
                <c:pt idx="0">
                  <c:v>0</c:v>
                </c:pt>
                <c:pt idx="1">
                  <c:v>0.15</c:v>
                </c:pt>
                <c:pt idx="2">
                  <c:v>0.285</c:v>
                </c:pt>
                <c:pt idx="3">
                  <c:v>0.4065</c:v>
                </c:pt>
                <c:pt idx="4">
                  <c:v>0.51585</c:v>
                </c:pt>
                <c:pt idx="5">
                  <c:v>0.614265</c:v>
                </c:pt>
                <c:pt idx="6">
                  <c:v>0.7028385</c:v>
                </c:pt>
                <c:pt idx="7">
                  <c:v>0.78255465</c:v>
                </c:pt>
                <c:pt idx="8">
                  <c:v>0.854299185</c:v>
                </c:pt>
                <c:pt idx="9">
                  <c:v>0.9188692665</c:v>
                </c:pt>
                <c:pt idx="10">
                  <c:v>0.97698233985</c:v>
                </c:pt>
                <c:pt idx="11">
                  <c:v>1.029284105865</c:v>
                </c:pt>
                <c:pt idx="12">
                  <c:v>1.0763556952785</c:v>
                </c:pt>
                <c:pt idx="13">
                  <c:v>1.11872012575065</c:v>
                </c:pt>
                <c:pt idx="14">
                  <c:v>1.15684811317559</c:v>
                </c:pt>
                <c:pt idx="15">
                  <c:v>1.19116330185803</c:v>
                </c:pt>
                <c:pt idx="16">
                  <c:v>1.22204697167222</c:v>
                </c:pt>
                <c:pt idx="17">
                  <c:v>1.249842274505</c:v>
                </c:pt>
                <c:pt idx="18">
                  <c:v>1.2748580470545</c:v>
                </c:pt>
                <c:pt idx="19">
                  <c:v>1.29737224234905</c:v>
                </c:pt>
                <c:pt idx="20">
                  <c:v>1.31763501811415</c:v>
                </c:pt>
                <c:pt idx="21">
                  <c:v>1.33587151630273</c:v>
                </c:pt>
                <c:pt idx="22">
                  <c:v>1.35228436467246</c:v>
                </c:pt>
                <c:pt idx="23">
                  <c:v>1.36705592820521</c:v>
                </c:pt>
                <c:pt idx="24">
                  <c:v>1.38035033538469</c:v>
                </c:pt>
                <c:pt idx="25">
                  <c:v>1.39231530184622</c:v>
                </c:pt>
                <c:pt idx="26">
                  <c:v>1.4030837716616</c:v>
                </c:pt>
                <c:pt idx="27">
                  <c:v>1.41277539449544</c:v>
                </c:pt>
                <c:pt idx="28">
                  <c:v>1.4214978550459</c:v>
                </c:pt>
                <c:pt idx="29">
                  <c:v>1.42934806954131</c:v>
                </c:pt>
                <c:pt idx="30">
                  <c:v>1.43641326258718</c:v>
                </c:pt>
                <c:pt idx="31">
                  <c:v>1.44277193632846</c:v>
                </c:pt>
                <c:pt idx="32">
                  <c:v>1.44849474269561</c:v>
                </c:pt>
                <c:pt idx="33">
                  <c:v>1.45364526842605</c:v>
                </c:pt>
                <c:pt idx="34">
                  <c:v>1.45828074158345</c:v>
                </c:pt>
                <c:pt idx="35">
                  <c:v>1.4624526674251</c:v>
                </c:pt>
                <c:pt idx="36">
                  <c:v>1.46620740068259</c:v>
                </c:pt>
                <c:pt idx="37">
                  <c:v>1.46958666061433</c:v>
                </c:pt>
                <c:pt idx="38">
                  <c:v>1.4726279945529</c:v>
                </c:pt>
                <c:pt idx="39">
                  <c:v>1.47536519509761</c:v>
                </c:pt>
                <c:pt idx="40">
                  <c:v>1.47782867558785</c:v>
                </c:pt>
                <c:pt idx="41">
                  <c:v>1.48004580802906</c:v>
                </c:pt>
                <c:pt idx="42">
                  <c:v>1.48204122722616</c:v>
                </c:pt>
                <c:pt idx="43">
                  <c:v>1.48383710450354</c:v>
                </c:pt>
                <c:pt idx="44">
                  <c:v>1.48545339405319</c:v>
                </c:pt>
                <c:pt idx="45">
                  <c:v>1.48690805464787</c:v>
                </c:pt>
                <c:pt idx="46">
                  <c:v>1.48821724918308</c:v>
                </c:pt>
                <c:pt idx="47">
                  <c:v>1.48939552426477</c:v>
                </c:pt>
                <c:pt idx="48">
                  <c:v>1.4904559718383</c:v>
                </c:pt>
                <c:pt idx="49">
                  <c:v>1.49141037465447</c:v>
                </c:pt>
                <c:pt idx="50">
                  <c:v>1.49226933718902</c:v>
                </c:pt>
                <c:pt idx="51">
                  <c:v>1.49304240347012</c:v>
                </c:pt>
                <c:pt idx="52">
                  <c:v>1.49373816312311</c:v>
                </c:pt>
                <c:pt idx="53">
                  <c:v>1.4943643468108</c:v>
                </c:pt>
                <c:pt idx="54">
                  <c:v>1.49492791212972</c:v>
                </c:pt>
                <c:pt idx="55">
                  <c:v>1.49543512091674</c:v>
                </c:pt>
                <c:pt idx="56">
                  <c:v>1.49589160882507</c:v>
                </c:pt>
                <c:pt idx="57">
                  <c:v>1.49630244794256</c:v>
                </c:pt>
                <c:pt idx="58">
                  <c:v>1.49667220314831</c:v>
                </c:pt>
                <c:pt idx="59">
                  <c:v>1.49700498283348</c:v>
                </c:pt>
                <c:pt idx="60">
                  <c:v>1.49730448455013</c:v>
                </c:pt>
                <c:pt idx="61">
                  <c:v>1.49757403609512</c:v>
                </c:pt>
                <c:pt idx="62">
                  <c:v>1.4978166324856</c:v>
                </c:pt>
                <c:pt idx="63">
                  <c:v>1.49803496923704</c:v>
                </c:pt>
                <c:pt idx="64">
                  <c:v>1.49823147231334</c:v>
                </c:pt>
                <c:pt idx="65">
                  <c:v>1.49840832508201</c:v>
                </c:pt>
                <c:pt idx="66">
                  <c:v>1.4985674925738</c:v>
                </c:pt>
                <c:pt idx="67">
                  <c:v>1.49871074331642</c:v>
                </c:pt>
                <c:pt idx="68">
                  <c:v>1.49883966898478</c:v>
                </c:pt>
                <c:pt idx="69">
                  <c:v>1.4989557020863</c:v>
                </c:pt>
                <c:pt idx="70">
                  <c:v>1.49906013187767</c:v>
                </c:pt>
                <c:pt idx="71">
                  <c:v>1.49915411868991</c:v>
                </c:pt>
                <c:pt idx="72">
                  <c:v>1.49923870682092</c:v>
                </c:pt>
                <c:pt idx="73">
                  <c:v>1.49931483613882</c:v>
                </c:pt>
                <c:pt idx="74">
                  <c:v>1.49938335252494</c:v>
                </c:pt>
                <c:pt idx="75">
                  <c:v>1.49944501727245</c:v>
                </c:pt>
                <c:pt idx="76">
                  <c:v>1.4995005155452</c:v>
                </c:pt>
                <c:pt idx="77">
                  <c:v>1.49955046399068</c:v>
                </c:pt>
                <c:pt idx="78">
                  <c:v>1.49959541759161</c:v>
                </c:pt>
                <c:pt idx="79">
                  <c:v>1.49963587583245</c:v>
                </c:pt>
                <c:pt idx="80">
                  <c:v>1.49967228824921</c:v>
                </c:pt>
                <c:pt idx="81">
                  <c:v>1.49970505942429</c:v>
                </c:pt>
                <c:pt idx="82">
                  <c:v>1.49973455348186</c:v>
                </c:pt>
                <c:pt idx="83">
                  <c:v>1.49976109813367</c:v>
                </c:pt>
                <c:pt idx="84">
                  <c:v>1.4997849883203</c:v>
                </c:pt>
                <c:pt idx="85">
                  <c:v>1.49980648948827</c:v>
                </c:pt>
                <c:pt idx="86">
                  <c:v>1.49982584053945</c:v>
                </c:pt>
                <c:pt idx="87">
                  <c:v>1.4998432564855</c:v>
                </c:pt>
                <c:pt idx="88">
                  <c:v>1.49985893083695</c:v>
                </c:pt>
                <c:pt idx="89">
                  <c:v>1.49987303775326</c:v>
                </c:pt>
                <c:pt idx="90">
                  <c:v>1.49988573397793</c:v>
                </c:pt>
                <c:pt idx="91">
                  <c:v>1.49989716058014</c:v>
                </c:pt>
                <c:pt idx="92">
                  <c:v>1.49990744452212</c:v>
                </c:pt>
                <c:pt idx="93">
                  <c:v>1.49991670006991</c:v>
                </c:pt>
                <c:pt idx="94">
                  <c:v>1.49992503006292</c:v>
                </c:pt>
                <c:pt idx="95">
                  <c:v>1.49993252705663</c:v>
                </c:pt>
                <c:pt idx="96">
                  <c:v>1.49993927435097</c:v>
                </c:pt>
                <c:pt idx="97">
                  <c:v>1.49994534691587</c:v>
                </c:pt>
                <c:pt idx="98">
                  <c:v>1.49995081222428</c:v>
                </c:pt>
                <c:pt idx="99">
                  <c:v>1.49995573100185</c:v>
                </c:pt>
                <c:pt idx="100">
                  <c:v>1.49996015790167</c:v>
                </c:pt>
                <c:pt idx="101">
                  <c:v>1.4999641421115</c:v>
                </c:pt>
                <c:pt idx="102">
                  <c:v>1.49996772790035</c:v>
                </c:pt>
                <c:pt idx="103">
                  <c:v>1.49997095511032</c:v>
                </c:pt>
                <c:pt idx="104">
                  <c:v>1.49997385959928</c:v>
                </c:pt>
                <c:pt idx="105">
                  <c:v>1.49997647363936</c:v>
                </c:pt>
                <c:pt idx="106">
                  <c:v>1.49997882627542</c:v>
                </c:pt>
                <c:pt idx="107">
                  <c:v>1.49998094364788</c:v>
                </c:pt>
                <c:pt idx="108">
                  <c:v>1.49998284928309</c:v>
                </c:pt>
                <c:pt idx="109">
                  <c:v>1.49998456435478</c:v>
                </c:pt>
                <c:pt idx="110">
                  <c:v>1.4999861079193</c:v>
                </c:pt>
                <c:pt idx="111">
                  <c:v>1.49998749712737</c:v>
                </c:pt>
                <c:pt idx="112">
                  <c:v>1.49998874741464</c:v>
                </c:pt>
                <c:pt idx="113">
                  <c:v>1.49998987267317</c:v>
                </c:pt>
                <c:pt idx="114">
                  <c:v>1.49999088540586</c:v>
                </c:pt>
                <c:pt idx="115">
                  <c:v>1.49999179686527</c:v>
                </c:pt>
                <c:pt idx="116">
                  <c:v>1.49999261717874</c:v>
                </c:pt>
                <c:pt idx="117">
                  <c:v>1.49999335546087</c:v>
                </c:pt>
                <c:pt idx="118">
                  <c:v>1.49999401991478</c:v>
                </c:pt>
                <c:pt idx="119">
                  <c:v>1.4999946179233</c:v>
                </c:pt>
                <c:pt idx="120">
                  <c:v>1.49999515613097</c:v>
                </c:pt>
                <c:pt idx="121">
                  <c:v>1.49999564051788</c:v>
                </c:pt>
                <c:pt idx="122">
                  <c:v>1.49999607646609</c:v>
                </c:pt>
                <c:pt idx="123">
                  <c:v>1.49999646881948</c:v>
                </c:pt>
                <c:pt idx="124">
                  <c:v>1.49999682193753</c:v>
                </c:pt>
                <c:pt idx="125">
                  <c:v>1.49999713974378</c:v>
                </c:pt>
                <c:pt idx="126">
                  <c:v>1.4999974257694</c:v>
                </c:pt>
                <c:pt idx="127">
                  <c:v>1.49999768319246</c:v>
                </c:pt>
                <c:pt idx="128">
                  <c:v>1.49999791487321</c:v>
                </c:pt>
                <c:pt idx="129">
                  <c:v>1.49999812338589</c:v>
                </c:pt>
                <c:pt idx="130">
                  <c:v>1.4999983110473</c:v>
                </c:pt>
                <c:pt idx="131">
                  <c:v>1.49999847994257</c:v>
                </c:pt>
                <c:pt idx="132">
                  <c:v>1.49999863194832</c:v>
                </c:pt>
                <c:pt idx="133">
                  <c:v>1.49999876875348</c:v>
                </c:pt>
                <c:pt idx="134">
                  <c:v>1.49999889187814</c:v>
                </c:pt>
                <c:pt idx="135">
                  <c:v>1.49999900269032</c:v>
                </c:pt>
                <c:pt idx="136">
                  <c:v>1.49999910242129</c:v>
                </c:pt>
                <c:pt idx="137">
                  <c:v>1.49999919217916</c:v>
                </c:pt>
                <c:pt idx="138">
                  <c:v>1.49999927296124</c:v>
                </c:pt>
                <c:pt idx="139">
                  <c:v>1.49999934566512</c:v>
                </c:pt>
                <c:pt idx="140">
                  <c:v>1.49999941109861</c:v>
                </c:pt>
                <c:pt idx="141">
                  <c:v>1.49999946998875</c:v>
                </c:pt>
                <c:pt idx="142">
                  <c:v>1.49999952298987</c:v>
                </c:pt>
                <c:pt idx="143">
                  <c:v>1.49999957069089</c:v>
                </c:pt>
                <c:pt idx="144">
                  <c:v>1.4999996136218</c:v>
                </c:pt>
                <c:pt idx="145">
                  <c:v>1.49999965225962</c:v>
                </c:pt>
                <c:pt idx="146">
                  <c:v>1.49999968703366</c:v>
                </c:pt>
                <c:pt idx="147">
                  <c:v>1.49999971833029</c:v>
                </c:pt>
                <c:pt idx="148">
                  <c:v>1.49999974649726</c:v>
                </c:pt>
                <c:pt idx="149">
                  <c:v>1.49999977184753</c:v>
                </c:pt>
                <c:pt idx="150">
                  <c:v>1.49999979466278</c:v>
                </c:pt>
                <c:pt idx="151">
                  <c:v>1.4999998151965</c:v>
                </c:pt>
                <c:pt idx="152">
                  <c:v>1.49999983367685</c:v>
                </c:pt>
                <c:pt idx="153">
                  <c:v>1.49999985030917</c:v>
                </c:pt>
                <c:pt idx="154">
                  <c:v>1.49999986527825</c:v>
                </c:pt>
                <c:pt idx="155">
                  <c:v>1.49999987875043</c:v>
                </c:pt>
                <c:pt idx="156">
                  <c:v>1.49999989087538</c:v>
                </c:pt>
                <c:pt idx="157">
                  <c:v>1.49999990178785</c:v>
                </c:pt>
                <c:pt idx="158">
                  <c:v>1.49999991160906</c:v>
                </c:pt>
                <c:pt idx="159">
                  <c:v>1.49999992044815</c:v>
                </c:pt>
                <c:pt idx="160">
                  <c:v>1.49999992840334</c:v>
                </c:pt>
                <c:pt idx="161">
                  <c:v>1.49999993556301</c:v>
                </c:pt>
                <c:pt idx="162">
                  <c:v>1.4999999420067</c:v>
                </c:pt>
                <c:pt idx="163">
                  <c:v>1.49999994780603</c:v>
                </c:pt>
                <c:pt idx="164">
                  <c:v>1.49999995302543</c:v>
                </c:pt>
                <c:pt idx="165">
                  <c:v>1.49999995772289</c:v>
                </c:pt>
                <c:pt idx="166">
                  <c:v>1.4999999619506</c:v>
                </c:pt>
                <c:pt idx="167">
                  <c:v>1.49999996575554</c:v>
                </c:pt>
                <c:pt idx="168">
                  <c:v>1.49999996917999</c:v>
                </c:pt>
                <c:pt idx="169">
                  <c:v>1.49999997226199</c:v>
                </c:pt>
                <c:pt idx="170">
                  <c:v>1.49999997503579</c:v>
                </c:pt>
                <c:pt idx="171">
                  <c:v>1.49999997753221</c:v>
                </c:pt>
                <c:pt idx="172">
                  <c:v>1.49999997977899</c:v>
                </c:pt>
                <c:pt idx="173">
                  <c:v>1.49999998180109</c:v>
                </c:pt>
                <c:pt idx="174">
                  <c:v>1.49999998362098</c:v>
                </c:pt>
                <c:pt idx="175">
                  <c:v>1.49999998525888</c:v>
                </c:pt>
                <c:pt idx="176">
                  <c:v>1.49999998673299</c:v>
                </c:pt>
                <c:pt idx="177">
                  <c:v>1.49999998805969</c:v>
                </c:pt>
                <c:pt idx="178">
                  <c:v>1.49999998925373</c:v>
                </c:pt>
                <c:pt idx="179">
                  <c:v>1.49999999032835</c:v>
                </c:pt>
                <c:pt idx="180">
                  <c:v>1.49999999129552</c:v>
                </c:pt>
                <c:pt idx="181">
                  <c:v>1.49999999216597</c:v>
                </c:pt>
                <c:pt idx="182">
                  <c:v>1.49999999294937</c:v>
                </c:pt>
                <c:pt idx="183">
                  <c:v>1.49999999365443</c:v>
                </c:pt>
                <c:pt idx="184">
                  <c:v>1.49999999428899</c:v>
                </c:pt>
                <c:pt idx="185">
                  <c:v>1.49999999486009</c:v>
                </c:pt>
                <c:pt idx="186">
                  <c:v>1.49999999537408</c:v>
                </c:pt>
                <c:pt idx="187">
                  <c:v>1.49999999583667</c:v>
                </c:pt>
                <c:pt idx="188">
                  <c:v>1.49999999625301</c:v>
                </c:pt>
                <c:pt idx="189">
                  <c:v>1.49999999662771</c:v>
                </c:pt>
                <c:pt idx="190">
                  <c:v>1.49999999696494</c:v>
                </c:pt>
                <c:pt idx="191">
                  <c:v>1.49999999726844</c:v>
                </c:pt>
                <c:pt idx="192">
                  <c:v>1.4999999975416</c:v>
                </c:pt>
                <c:pt idx="193">
                  <c:v>1.49999999778744</c:v>
                </c:pt>
                <c:pt idx="194">
                  <c:v>1.49999999800869</c:v>
                </c:pt>
                <c:pt idx="195">
                  <c:v>1.49999999820782</c:v>
                </c:pt>
                <c:pt idx="196">
                  <c:v>1.49999999838704</c:v>
                </c:pt>
                <c:pt idx="197">
                  <c:v>1.49999999854834</c:v>
                </c:pt>
                <c:pt idx="198">
                  <c:v>1.4999999986935</c:v>
                </c:pt>
                <c:pt idx="199">
                  <c:v>1.49999999882415</c:v>
                </c:pt>
                <c:pt idx="200">
                  <c:v>1.49999999894174</c:v>
                </c:pt>
                <c:pt idx="201">
                  <c:v>1.49999999904756</c:v>
                </c:pt>
                <c:pt idx="202">
                  <c:v>1.49999999914281</c:v>
                </c:pt>
                <c:pt idx="203">
                  <c:v>1.49999999922853</c:v>
                </c:pt>
                <c:pt idx="204">
                  <c:v>1.49999999930567</c:v>
                </c:pt>
                <c:pt idx="205">
                  <c:v>1.49999999937511</c:v>
                </c:pt>
                <c:pt idx="206">
                  <c:v>1.4999999994376</c:v>
                </c:pt>
                <c:pt idx="207">
                  <c:v>1.49999999949384</c:v>
                </c:pt>
                <c:pt idx="208">
                  <c:v>1.49999999954445</c:v>
                </c:pt>
                <c:pt idx="209">
                  <c:v>1.49999999959001</c:v>
                </c:pt>
                <c:pt idx="210">
                  <c:v>1.49999999963101</c:v>
                </c:pt>
                <c:pt idx="211">
                  <c:v>1.49999999966791</c:v>
                </c:pt>
                <c:pt idx="212">
                  <c:v>1.49999999970112</c:v>
                </c:pt>
                <c:pt idx="213">
                  <c:v>1.499999999731</c:v>
                </c:pt>
                <c:pt idx="214">
                  <c:v>1.4999999997579</c:v>
                </c:pt>
                <c:pt idx="215">
                  <c:v>1.49999999978211</c:v>
                </c:pt>
                <c:pt idx="216">
                  <c:v>1.4999999998039</c:v>
                </c:pt>
                <c:pt idx="217">
                  <c:v>1.49999999982351</c:v>
                </c:pt>
                <c:pt idx="218">
                  <c:v>1.49999999984116</c:v>
                </c:pt>
                <c:pt idx="219">
                  <c:v>1.49999999985704</c:v>
                </c:pt>
                <c:pt idx="220">
                  <c:v>1.49999999987134</c:v>
                </c:pt>
                <c:pt idx="221">
                  <c:v>1.49999999988421</c:v>
                </c:pt>
                <c:pt idx="222">
                  <c:v>1.49999999989579</c:v>
                </c:pt>
                <c:pt idx="223">
                  <c:v>1.49999999990621</c:v>
                </c:pt>
                <c:pt idx="224">
                  <c:v>1.49999999991559</c:v>
                </c:pt>
                <c:pt idx="225">
                  <c:v>1.49999999992403</c:v>
                </c:pt>
                <c:pt idx="226">
                  <c:v>1.49999999993163</c:v>
                </c:pt>
                <c:pt idx="227">
                  <c:v>1.49999999993846</c:v>
                </c:pt>
                <c:pt idx="228">
                  <c:v>1.49999999994462</c:v>
                </c:pt>
                <c:pt idx="229">
                  <c:v>1.49999999995015</c:v>
                </c:pt>
                <c:pt idx="230">
                  <c:v>1.49999999995514</c:v>
                </c:pt>
                <c:pt idx="231">
                  <c:v>1.49999999995963</c:v>
                </c:pt>
                <c:pt idx="232">
                  <c:v>1.49999999996366</c:v>
                </c:pt>
                <c:pt idx="233">
                  <c:v>1.4999999999673</c:v>
                </c:pt>
                <c:pt idx="234">
                  <c:v>1.49999999997057</c:v>
                </c:pt>
                <c:pt idx="235">
                  <c:v>1.49999999997351</c:v>
                </c:pt>
                <c:pt idx="236">
                  <c:v>1.49999999997616</c:v>
                </c:pt>
                <c:pt idx="237">
                  <c:v>1.49999999997854</c:v>
                </c:pt>
                <c:pt idx="238">
                  <c:v>1.49999999998069</c:v>
                </c:pt>
                <c:pt idx="239">
                  <c:v>1.49999999998262</c:v>
                </c:pt>
                <c:pt idx="240">
                  <c:v>1.49999999998436</c:v>
                </c:pt>
                <c:pt idx="241">
                  <c:v>1.49999999998592</c:v>
                </c:pt>
                <c:pt idx="242">
                  <c:v>1.49999999998733</c:v>
                </c:pt>
                <c:pt idx="243">
                  <c:v>1.4999999999886</c:v>
                </c:pt>
                <c:pt idx="244">
                  <c:v>1.49999999998974</c:v>
                </c:pt>
                <c:pt idx="245">
                  <c:v>1.49999999999076</c:v>
                </c:pt>
                <c:pt idx="246">
                  <c:v>1.49999999999169</c:v>
                </c:pt>
                <c:pt idx="247">
                  <c:v>1.49999999999252</c:v>
                </c:pt>
                <c:pt idx="248">
                  <c:v>1.49999999999327</c:v>
                </c:pt>
                <c:pt idx="249">
                  <c:v>1.49999999999394</c:v>
                </c:pt>
                <c:pt idx="250">
                  <c:v>1.49999999999455</c:v>
                </c:pt>
                <c:pt idx="251">
                  <c:v>1.49999999999509</c:v>
                </c:pt>
                <c:pt idx="252">
                  <c:v>1.49999999999558</c:v>
                </c:pt>
                <c:pt idx="253">
                  <c:v>1.49999999999602</c:v>
                </c:pt>
                <c:pt idx="254">
                  <c:v>1.49999999999642</c:v>
                </c:pt>
                <c:pt idx="255">
                  <c:v>1.49999999999678</c:v>
                </c:pt>
                <c:pt idx="256">
                  <c:v>1.4999999999971</c:v>
                </c:pt>
                <c:pt idx="257">
                  <c:v>1.49999999999739</c:v>
                </c:pt>
                <c:pt idx="258">
                  <c:v>1.49999999999765</c:v>
                </c:pt>
                <c:pt idx="259">
                  <c:v>1.49999999999789</c:v>
                </c:pt>
                <c:pt idx="260">
                  <c:v>1.4999999999981</c:v>
                </c:pt>
                <c:pt idx="261">
                  <c:v>1.49999999999829</c:v>
                </c:pt>
                <c:pt idx="262">
                  <c:v>1.49999999999846</c:v>
                </c:pt>
                <c:pt idx="263">
                  <c:v>1.49999999999861</c:v>
                </c:pt>
                <c:pt idx="264">
                  <c:v>1.49999999999875</c:v>
                </c:pt>
                <c:pt idx="265">
                  <c:v>1.49999999999888</c:v>
                </c:pt>
                <c:pt idx="266">
                  <c:v>1.49999999999899</c:v>
                </c:pt>
                <c:pt idx="267">
                  <c:v>1.49999999999909</c:v>
                </c:pt>
                <c:pt idx="268">
                  <c:v>1.49999999999918</c:v>
                </c:pt>
                <c:pt idx="269">
                  <c:v>1.49999999999926</c:v>
                </c:pt>
                <c:pt idx="270">
                  <c:v>1.49999999999934</c:v>
                </c:pt>
                <c:pt idx="271">
                  <c:v>1.4999999999994</c:v>
                </c:pt>
                <c:pt idx="272">
                  <c:v>1.49999999999946</c:v>
                </c:pt>
                <c:pt idx="273">
                  <c:v>1.49999999999952</c:v>
                </c:pt>
                <c:pt idx="274">
                  <c:v>1.49999999999957</c:v>
                </c:pt>
                <c:pt idx="275">
                  <c:v>1.49999999999961</c:v>
                </c:pt>
                <c:pt idx="276">
                  <c:v>1.49999999999965</c:v>
                </c:pt>
                <c:pt idx="277">
                  <c:v>1.49999999999968</c:v>
                </c:pt>
                <c:pt idx="278">
                  <c:v>1.49999999999972</c:v>
                </c:pt>
                <c:pt idx="279">
                  <c:v>1.49999999999974</c:v>
                </c:pt>
                <c:pt idx="280">
                  <c:v>1.49999999999977</c:v>
                </c:pt>
                <c:pt idx="281">
                  <c:v>1.49999999999979</c:v>
                </c:pt>
                <c:pt idx="282">
                  <c:v>1.49999999999981</c:v>
                </c:pt>
                <c:pt idx="283">
                  <c:v>1.49999999999983</c:v>
                </c:pt>
                <c:pt idx="284">
                  <c:v>1.49999999999985</c:v>
                </c:pt>
                <c:pt idx="285">
                  <c:v>1.49999999999986</c:v>
                </c:pt>
                <c:pt idx="286">
                  <c:v>1.49999999999988</c:v>
                </c:pt>
                <c:pt idx="287">
                  <c:v>1.49999999999989</c:v>
                </c:pt>
                <c:pt idx="288">
                  <c:v>1.4999999999999</c:v>
                </c:pt>
                <c:pt idx="289">
                  <c:v>1.49999999999991</c:v>
                </c:pt>
                <c:pt idx="290">
                  <c:v>1.49999999999992</c:v>
                </c:pt>
                <c:pt idx="291">
                  <c:v>1.49999999999993</c:v>
                </c:pt>
                <c:pt idx="292">
                  <c:v>1.49999999999993</c:v>
                </c:pt>
                <c:pt idx="293">
                  <c:v>1.49999999999994</c:v>
                </c:pt>
                <c:pt idx="294">
                  <c:v>1.49999999999995</c:v>
                </c:pt>
                <c:pt idx="295">
                  <c:v>1.49999999999995</c:v>
                </c:pt>
                <c:pt idx="296">
                  <c:v>1.49999999999996</c:v>
                </c:pt>
                <c:pt idx="297">
                  <c:v>1.49999999999996</c:v>
                </c:pt>
                <c:pt idx="298">
                  <c:v>1.49999999999997</c:v>
                </c:pt>
                <c:pt idx="299">
                  <c:v>1.49999999999997</c:v>
                </c:pt>
                <c:pt idx="300">
                  <c:v>1.49999999999997</c:v>
                </c:pt>
                <c:pt idx="301">
                  <c:v>1.49999999999997</c:v>
                </c:pt>
                <c:pt idx="302">
                  <c:v>1.49999999999998</c:v>
                </c:pt>
                <c:pt idx="303">
                  <c:v>1.49999999999998</c:v>
                </c:pt>
                <c:pt idx="304">
                  <c:v>1.49999999999998</c:v>
                </c:pt>
                <c:pt idx="305">
                  <c:v>1.49999999999998</c:v>
                </c:pt>
                <c:pt idx="306">
                  <c:v>1.49999999999999</c:v>
                </c:pt>
                <c:pt idx="307">
                  <c:v>1.49999999999999</c:v>
                </c:pt>
                <c:pt idx="308">
                  <c:v>1.49999999999999</c:v>
                </c:pt>
                <c:pt idx="309">
                  <c:v>1.49999999999999</c:v>
                </c:pt>
                <c:pt idx="310">
                  <c:v>1.49999999999999</c:v>
                </c:pt>
                <c:pt idx="311">
                  <c:v>1.49999999999999</c:v>
                </c:pt>
                <c:pt idx="312">
                  <c:v>1.49999999999999</c:v>
                </c:pt>
                <c:pt idx="313">
                  <c:v>1.49999999999999</c:v>
                </c:pt>
                <c:pt idx="314">
                  <c:v>1.49999999999999</c:v>
                </c:pt>
                <c:pt idx="315">
                  <c:v>1.49999999999999</c:v>
                </c:pt>
                <c:pt idx="316">
                  <c:v>1.5</c:v>
                </c:pt>
                <c:pt idx="317">
                  <c:v>1.5</c:v>
                </c:pt>
                <c:pt idx="318">
                  <c:v>1.5</c:v>
                </c:pt>
                <c:pt idx="319">
                  <c:v>1.5</c:v>
                </c:pt>
                <c:pt idx="320">
                  <c:v>1.5</c:v>
                </c:pt>
                <c:pt idx="321">
                  <c:v>1.5</c:v>
                </c:pt>
                <c:pt idx="322">
                  <c:v>1.5</c:v>
                </c:pt>
                <c:pt idx="323">
                  <c:v>1.5</c:v>
                </c:pt>
                <c:pt idx="324">
                  <c:v>1.5</c:v>
                </c:pt>
                <c:pt idx="325">
                  <c:v>1.5</c:v>
                </c:pt>
                <c:pt idx="326">
                  <c:v>1.5</c:v>
                </c:pt>
                <c:pt idx="327">
                  <c:v>1.5</c:v>
                </c:pt>
                <c:pt idx="328">
                  <c:v>1.5</c:v>
                </c:pt>
                <c:pt idx="329">
                  <c:v>1.5</c:v>
                </c:pt>
                <c:pt idx="330">
                  <c:v>1.5</c:v>
                </c:pt>
                <c:pt idx="331">
                  <c:v>1.5</c:v>
                </c:pt>
                <c:pt idx="332">
                  <c:v>1.5</c:v>
                </c:pt>
                <c:pt idx="333">
                  <c:v>1.5</c:v>
                </c:pt>
                <c:pt idx="334">
                  <c:v>1.5</c:v>
                </c:pt>
                <c:pt idx="335">
                  <c:v>1.5</c:v>
                </c:pt>
                <c:pt idx="336">
                  <c:v>1.5</c:v>
                </c:pt>
                <c:pt idx="337">
                  <c:v>1.5</c:v>
                </c:pt>
                <c:pt idx="338">
                  <c:v>1.5</c:v>
                </c:pt>
                <c:pt idx="339">
                  <c:v>1.5</c:v>
                </c:pt>
                <c:pt idx="340">
                  <c:v>1.5</c:v>
                </c:pt>
                <c:pt idx="341">
                  <c:v>1.5</c:v>
                </c:pt>
                <c:pt idx="342">
                  <c:v>1.5</c:v>
                </c:pt>
                <c:pt idx="343">
                  <c:v>1.5</c:v>
                </c:pt>
                <c:pt idx="344">
                  <c:v>1.5</c:v>
                </c:pt>
                <c:pt idx="345">
                  <c:v>1.5</c:v>
                </c:pt>
                <c:pt idx="346">
                  <c:v>1.5</c:v>
                </c:pt>
                <c:pt idx="347">
                  <c:v>1.5</c:v>
                </c:pt>
                <c:pt idx="348">
                  <c:v>1.5</c:v>
                </c:pt>
                <c:pt idx="349">
                  <c:v>1.5</c:v>
                </c:pt>
                <c:pt idx="350">
                  <c:v>1.5</c:v>
                </c:pt>
                <c:pt idx="351">
                  <c:v>1.5</c:v>
                </c:pt>
                <c:pt idx="352">
                  <c:v>1.5</c:v>
                </c:pt>
                <c:pt idx="353">
                  <c:v>1.5</c:v>
                </c:pt>
                <c:pt idx="354">
                  <c:v>1.5</c:v>
                </c:pt>
                <c:pt idx="355">
                  <c:v>1.5</c:v>
                </c:pt>
                <c:pt idx="356">
                  <c:v>1.5</c:v>
                </c:pt>
                <c:pt idx="357">
                  <c:v>1.5</c:v>
                </c:pt>
                <c:pt idx="358">
                  <c:v>1.5</c:v>
                </c:pt>
                <c:pt idx="359">
                  <c:v>1.5</c:v>
                </c:pt>
                <c:pt idx="360">
                  <c:v>1.5</c:v>
                </c:pt>
                <c:pt idx="361">
                  <c:v>1.5</c:v>
                </c:pt>
                <c:pt idx="362">
                  <c:v>1.5</c:v>
                </c:pt>
                <c:pt idx="363">
                  <c:v>1.5</c:v>
                </c:pt>
                <c:pt idx="364">
                  <c:v>1.5</c:v>
                </c:pt>
                <c:pt idx="365">
                  <c:v>1.5</c:v>
                </c:pt>
              </c:numCache>
            </c:numRef>
          </c:yVal>
          <c:smooth val="0"/>
        </c:ser>
        <c:axId val="34066928"/>
        <c:axId val="70428106"/>
      </c:scatterChart>
      <c:valAx>
        <c:axId val="34066928"/>
        <c:scaling>
          <c:orientation val="minMax"/>
          <c:max val="4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empo (giorn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8106"/>
        <c:crossesAt val="0"/>
        <c:crossBetween val="midCat"/>
      </c:valAx>
      <c:valAx>
        <c:axId val="704281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latin typeface="Arial"/>
                  </a:defRPr>
                </a:pPr>
                <a:r>
                  <a:rPr b="1" sz="1075" spc="-1" strike="noStrike">
                    <a:latin typeface="Arial"/>
                  </a:rPr>
                  <a:t>N (mg m-3)</a:t>
                </a:r>
              </a:p>
            </c:rich>
          </c:tx>
          <c:layout>
            <c:manualLayout>
              <c:xMode val="edge"/>
              <c:yMode val="edge"/>
              <c:x val="0.0338950097213221"/>
              <c:y val="0.2099041236153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692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424497731692"/>
          <c:y val="0.466908684724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617701040038"/>
          <c:y val="0.0577264653641208"/>
          <c:w val="0.711576371422745"/>
          <c:h val="0.857213341227551"/>
        </c:manualLayout>
      </c:layout>
      <c:scatterChart>
        <c:scatterStyle val="line"/>
        <c:varyColors val="0"/>
        <c:ser>
          <c:idx val="0"/>
          <c:order val="0"/>
          <c:tx>
            <c:strRef>
              <c:f>"N soluto"</c:f>
              <c:strCache>
                <c:ptCount val="1"/>
                <c:pt idx="0">
                  <c:v>N solut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lo Nsol-Nalg luce costante'!$D$2:$D$367</c:f>
              <c:numCache>
                <c:formatCode>General</c:formatCode>
                <c:ptCount val="3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</c:numCache>
            </c:numRef>
          </c:xVal>
          <c:yVal>
            <c:numRef>
              <c:f>'modello Nsol-Nalg luce costante'!$I$2:$I$367</c:f>
              <c:numCache>
                <c:formatCode>General</c:formatCode>
                <c:ptCount val="366"/>
                <c:pt idx="0">
                  <c:v>0</c:v>
                </c:pt>
                <c:pt idx="1">
                  <c:v>0.26</c:v>
                </c:pt>
                <c:pt idx="2">
                  <c:v>0.299701587301587</c:v>
                </c:pt>
                <c:pt idx="3">
                  <c:v>0.32029553257251</c:v>
                </c:pt>
                <c:pt idx="4">
                  <c:v>0.332126593043211</c:v>
                </c:pt>
                <c:pt idx="5">
                  <c:v>0.339259084522032</c:v>
                </c:pt>
                <c:pt idx="6">
                  <c:v>0.343673833770357</c:v>
                </c:pt>
                <c:pt idx="7">
                  <c:v>0.346448932242586</c:v>
                </c:pt>
                <c:pt idx="8">
                  <c:v>0.348209820504398</c:v>
                </c:pt>
                <c:pt idx="9">
                  <c:v>0.349333709385326</c:v>
                </c:pt>
                <c:pt idx="10">
                  <c:v>0.350053679980792</c:v>
                </c:pt>
                <c:pt idx="11">
                  <c:v>0.350515978918126</c:v>
                </c:pt>
                <c:pt idx="12">
                  <c:v>0.350813269125033</c:v>
                </c:pt>
                <c:pt idx="13">
                  <c:v>0.351004630676313</c:v>
                </c:pt>
                <c:pt idx="14">
                  <c:v>0.35112788331328</c:v>
                </c:pt>
                <c:pt idx="15">
                  <c:v>0.35120729963922</c:v>
                </c:pt>
                <c:pt idx="16">
                  <c:v>0.351258483626684</c:v>
                </c:pt>
                <c:pt idx="17">
                  <c:v>0.351291477232606</c:v>
                </c:pt>
                <c:pt idx="18">
                  <c:v>0.351312747425096</c:v>
                </c:pt>
                <c:pt idx="19">
                  <c:v>0.351326460747517</c:v>
                </c:pt>
                <c:pt idx="20">
                  <c:v>0.351335302392115</c:v>
                </c:pt>
                <c:pt idx="21">
                  <c:v>0.351341003191185</c:v>
                </c:pt>
                <c:pt idx="22">
                  <c:v>0.351344678944463</c:v>
                </c:pt>
                <c:pt idx="23">
                  <c:v>0.351347049019472</c:v>
                </c:pt>
                <c:pt idx="24">
                  <c:v>0.351348577222757</c:v>
                </c:pt>
                <c:pt idx="25">
                  <c:v>0.351349562599471</c:v>
                </c:pt>
                <c:pt idx="26">
                  <c:v>0.351350197966732</c:v>
                </c:pt>
                <c:pt idx="27">
                  <c:v>0.351350607650027</c:v>
                </c:pt>
                <c:pt idx="28">
                  <c:v>0.351350871813186</c:v>
                </c:pt>
                <c:pt idx="29">
                  <c:v>0.351351042145328</c:v>
                </c:pt>
                <c:pt idx="30">
                  <c:v>0.351351151975385</c:v>
                </c:pt>
                <c:pt idx="31">
                  <c:v>0.351351222793761</c:v>
                </c:pt>
                <c:pt idx="32">
                  <c:v>0.35135126845743</c:v>
                </c:pt>
                <c:pt idx="33">
                  <c:v>0.351351297901357</c:v>
                </c:pt>
                <c:pt idx="34">
                  <c:v>0.351351316886797</c:v>
                </c:pt>
                <c:pt idx="35">
                  <c:v>0.351351329128608</c:v>
                </c:pt>
                <c:pt idx="36">
                  <c:v>0.351351337022127</c:v>
                </c:pt>
                <c:pt idx="37">
                  <c:v>0.351351342111867</c:v>
                </c:pt>
                <c:pt idx="38">
                  <c:v>0.351351345393732</c:v>
                </c:pt>
                <c:pt idx="39">
                  <c:v>0.351351347509879</c:v>
                </c:pt>
                <c:pt idx="40">
                  <c:v>0.35135134887437</c:v>
                </c:pt>
                <c:pt idx="41">
                  <c:v>0.351351349754194</c:v>
                </c:pt>
                <c:pt idx="42">
                  <c:v>0.351351350321504</c:v>
                </c:pt>
                <c:pt idx="43">
                  <c:v>0.351351350687306</c:v>
                </c:pt>
                <c:pt idx="44">
                  <c:v>0.351351350923175</c:v>
                </c:pt>
                <c:pt idx="45">
                  <c:v>0.351351351075263</c:v>
                </c:pt>
                <c:pt idx="46">
                  <c:v>0.35135135117333</c:v>
                </c:pt>
                <c:pt idx="47">
                  <c:v>0.351351351236563</c:v>
                </c:pt>
                <c:pt idx="48">
                  <c:v>0.351351351277336</c:v>
                </c:pt>
                <c:pt idx="49">
                  <c:v>0.351351351303626</c:v>
                </c:pt>
                <c:pt idx="50">
                  <c:v>0.351351351320578</c:v>
                </c:pt>
                <c:pt idx="51">
                  <c:v>0.351351351331509</c:v>
                </c:pt>
                <c:pt idx="52">
                  <c:v>0.351351351338557</c:v>
                </c:pt>
                <c:pt idx="53">
                  <c:v>0.351351351343101</c:v>
                </c:pt>
                <c:pt idx="54">
                  <c:v>0.351351351346032</c:v>
                </c:pt>
                <c:pt idx="55">
                  <c:v>0.351351351347921</c:v>
                </c:pt>
                <c:pt idx="56">
                  <c:v>0.35135135134914</c:v>
                </c:pt>
                <c:pt idx="57">
                  <c:v>0.351351351349925</c:v>
                </c:pt>
                <c:pt idx="58">
                  <c:v>0.351351351350432</c:v>
                </c:pt>
                <c:pt idx="59">
                  <c:v>0.351351351350758</c:v>
                </c:pt>
                <c:pt idx="60">
                  <c:v>0.351351351350969</c:v>
                </c:pt>
                <c:pt idx="61">
                  <c:v>0.351351351351105</c:v>
                </c:pt>
                <c:pt idx="62">
                  <c:v>0.351351351351192</c:v>
                </c:pt>
                <c:pt idx="63">
                  <c:v>0.351351351351249</c:v>
                </c:pt>
                <c:pt idx="64">
                  <c:v>0.351351351351285</c:v>
                </c:pt>
                <c:pt idx="65">
                  <c:v>0.351351351351309</c:v>
                </c:pt>
                <c:pt idx="66">
                  <c:v>0.351351351351324</c:v>
                </c:pt>
                <c:pt idx="67">
                  <c:v>0.351351351351334</c:v>
                </c:pt>
                <c:pt idx="68">
                  <c:v>0.35135135135134</c:v>
                </c:pt>
                <c:pt idx="69">
                  <c:v>0.351351351351344</c:v>
                </c:pt>
                <c:pt idx="70">
                  <c:v>0.351351351351347</c:v>
                </c:pt>
                <c:pt idx="71">
                  <c:v>0.351351351351348</c:v>
                </c:pt>
                <c:pt idx="72">
                  <c:v>0.351351351351349</c:v>
                </c:pt>
                <c:pt idx="73">
                  <c:v>0.35135135135135</c:v>
                </c:pt>
                <c:pt idx="74">
                  <c:v>0.351351351351351</c:v>
                </c:pt>
                <c:pt idx="75">
                  <c:v>0.351351351351351</c:v>
                </c:pt>
                <c:pt idx="76">
                  <c:v>0.351351351351351</c:v>
                </c:pt>
                <c:pt idx="77">
                  <c:v>0.351351351351351</c:v>
                </c:pt>
                <c:pt idx="78">
                  <c:v>0.351351351351351</c:v>
                </c:pt>
                <c:pt idx="79">
                  <c:v>0.351351351351351</c:v>
                </c:pt>
                <c:pt idx="80">
                  <c:v>0.351351351351351</c:v>
                </c:pt>
                <c:pt idx="81">
                  <c:v>0.351351351351351</c:v>
                </c:pt>
                <c:pt idx="82">
                  <c:v>0.351351351351351</c:v>
                </c:pt>
                <c:pt idx="83">
                  <c:v>0.351351351351351</c:v>
                </c:pt>
                <c:pt idx="84">
                  <c:v>0.351351351351351</c:v>
                </c:pt>
                <c:pt idx="85">
                  <c:v>0.351351351351351</c:v>
                </c:pt>
                <c:pt idx="86">
                  <c:v>0.351351351351351</c:v>
                </c:pt>
                <c:pt idx="87">
                  <c:v>0.351351351351351</c:v>
                </c:pt>
                <c:pt idx="88">
                  <c:v>0.351351351351351</c:v>
                </c:pt>
                <c:pt idx="89">
                  <c:v>0.351351351351351</c:v>
                </c:pt>
                <c:pt idx="90">
                  <c:v>0.351351351351351</c:v>
                </c:pt>
                <c:pt idx="91">
                  <c:v>0.351351351351351</c:v>
                </c:pt>
                <c:pt idx="92">
                  <c:v>0.351351351351351</c:v>
                </c:pt>
                <c:pt idx="93">
                  <c:v>0.351351351351351</c:v>
                </c:pt>
                <c:pt idx="94">
                  <c:v>0.351351351351351</c:v>
                </c:pt>
                <c:pt idx="95">
                  <c:v>0.351351351351351</c:v>
                </c:pt>
                <c:pt idx="96">
                  <c:v>0.351351351351351</c:v>
                </c:pt>
                <c:pt idx="97">
                  <c:v>0.351351351351351</c:v>
                </c:pt>
                <c:pt idx="98">
                  <c:v>0.351351351351351</c:v>
                </c:pt>
                <c:pt idx="99">
                  <c:v>0.351351351351351</c:v>
                </c:pt>
                <c:pt idx="100">
                  <c:v>0.351351351351351</c:v>
                </c:pt>
                <c:pt idx="101">
                  <c:v>0.351351351351351</c:v>
                </c:pt>
                <c:pt idx="102">
                  <c:v>0.351351351351351</c:v>
                </c:pt>
                <c:pt idx="103">
                  <c:v>0.351351351351351</c:v>
                </c:pt>
                <c:pt idx="104">
                  <c:v>0.351351351351351</c:v>
                </c:pt>
                <c:pt idx="105">
                  <c:v>0.351351351351351</c:v>
                </c:pt>
                <c:pt idx="106">
                  <c:v>0.351351351351351</c:v>
                </c:pt>
                <c:pt idx="107">
                  <c:v>0.351351351351351</c:v>
                </c:pt>
                <c:pt idx="108">
                  <c:v>0.351351351351351</c:v>
                </c:pt>
                <c:pt idx="109">
                  <c:v>0.351351351351351</c:v>
                </c:pt>
                <c:pt idx="110">
                  <c:v>0.351351351351351</c:v>
                </c:pt>
                <c:pt idx="111">
                  <c:v>0.351351351351351</c:v>
                </c:pt>
                <c:pt idx="112">
                  <c:v>0.351351351351351</c:v>
                </c:pt>
                <c:pt idx="113">
                  <c:v>0.351351351351351</c:v>
                </c:pt>
                <c:pt idx="114">
                  <c:v>0.351351351351351</c:v>
                </c:pt>
                <c:pt idx="115">
                  <c:v>0.351351351351351</c:v>
                </c:pt>
                <c:pt idx="116">
                  <c:v>0.351351351351351</c:v>
                </c:pt>
                <c:pt idx="117">
                  <c:v>0.351351351351351</c:v>
                </c:pt>
                <c:pt idx="118">
                  <c:v>0.351351351351351</c:v>
                </c:pt>
                <c:pt idx="119">
                  <c:v>0.351351351351351</c:v>
                </c:pt>
                <c:pt idx="120">
                  <c:v>0.351351351351351</c:v>
                </c:pt>
                <c:pt idx="121">
                  <c:v>0.351351351351351</c:v>
                </c:pt>
                <c:pt idx="122">
                  <c:v>0.351351351351351</c:v>
                </c:pt>
                <c:pt idx="123">
                  <c:v>0.351351351351351</c:v>
                </c:pt>
                <c:pt idx="124">
                  <c:v>0.351351351351351</c:v>
                </c:pt>
                <c:pt idx="125">
                  <c:v>0.351351351351351</c:v>
                </c:pt>
                <c:pt idx="126">
                  <c:v>0.351351351351351</c:v>
                </c:pt>
                <c:pt idx="127">
                  <c:v>0.351351351351351</c:v>
                </c:pt>
                <c:pt idx="128">
                  <c:v>0.351351351351351</c:v>
                </c:pt>
                <c:pt idx="129">
                  <c:v>0.351351351351351</c:v>
                </c:pt>
                <c:pt idx="130">
                  <c:v>0.351351351351351</c:v>
                </c:pt>
                <c:pt idx="131">
                  <c:v>0.351351351351351</c:v>
                </c:pt>
                <c:pt idx="132">
                  <c:v>0.351351351351351</c:v>
                </c:pt>
                <c:pt idx="133">
                  <c:v>0.351351351351351</c:v>
                </c:pt>
                <c:pt idx="134">
                  <c:v>0.351351351351351</c:v>
                </c:pt>
                <c:pt idx="135">
                  <c:v>0.351351351351351</c:v>
                </c:pt>
                <c:pt idx="136">
                  <c:v>0.351351351351351</c:v>
                </c:pt>
                <c:pt idx="137">
                  <c:v>0.351351351351351</c:v>
                </c:pt>
                <c:pt idx="138">
                  <c:v>0.351351351351351</c:v>
                </c:pt>
                <c:pt idx="139">
                  <c:v>0.351351351351351</c:v>
                </c:pt>
                <c:pt idx="140">
                  <c:v>0.351351351351351</c:v>
                </c:pt>
                <c:pt idx="141">
                  <c:v>0.351351351351351</c:v>
                </c:pt>
                <c:pt idx="142">
                  <c:v>0.351351351351351</c:v>
                </c:pt>
                <c:pt idx="143">
                  <c:v>0.351351351351351</c:v>
                </c:pt>
                <c:pt idx="144">
                  <c:v>0.351351351351351</c:v>
                </c:pt>
                <c:pt idx="145">
                  <c:v>0.351351351351351</c:v>
                </c:pt>
                <c:pt idx="146">
                  <c:v>0.351351351351351</c:v>
                </c:pt>
                <c:pt idx="147">
                  <c:v>0.351351351351351</c:v>
                </c:pt>
                <c:pt idx="148">
                  <c:v>0.351351351351351</c:v>
                </c:pt>
                <c:pt idx="149">
                  <c:v>0.351351351351351</c:v>
                </c:pt>
                <c:pt idx="150">
                  <c:v>0.351351351351351</c:v>
                </c:pt>
                <c:pt idx="151">
                  <c:v>0.351351351351351</c:v>
                </c:pt>
                <c:pt idx="152">
                  <c:v>0.351351351351351</c:v>
                </c:pt>
                <c:pt idx="153">
                  <c:v>0.351351351351351</c:v>
                </c:pt>
                <c:pt idx="154">
                  <c:v>0.351351351351351</c:v>
                </c:pt>
                <c:pt idx="155">
                  <c:v>0.351351351351351</c:v>
                </c:pt>
                <c:pt idx="156">
                  <c:v>0.351351351351351</c:v>
                </c:pt>
                <c:pt idx="157">
                  <c:v>0.351351351351351</c:v>
                </c:pt>
                <c:pt idx="158">
                  <c:v>0.351351351351351</c:v>
                </c:pt>
                <c:pt idx="159">
                  <c:v>0.351351351351351</c:v>
                </c:pt>
                <c:pt idx="160">
                  <c:v>0.351351351351351</c:v>
                </c:pt>
                <c:pt idx="161">
                  <c:v>0.351351351351351</c:v>
                </c:pt>
                <c:pt idx="162">
                  <c:v>0.351351351351351</c:v>
                </c:pt>
                <c:pt idx="163">
                  <c:v>0.351351351351351</c:v>
                </c:pt>
                <c:pt idx="164">
                  <c:v>0.351351351351351</c:v>
                </c:pt>
                <c:pt idx="165">
                  <c:v>0.351351351351351</c:v>
                </c:pt>
                <c:pt idx="166">
                  <c:v>0.351351351351351</c:v>
                </c:pt>
                <c:pt idx="167">
                  <c:v>0.351351351351351</c:v>
                </c:pt>
                <c:pt idx="168">
                  <c:v>0.351351351351351</c:v>
                </c:pt>
                <c:pt idx="169">
                  <c:v>0.351351351351351</c:v>
                </c:pt>
                <c:pt idx="170">
                  <c:v>0.351351351351351</c:v>
                </c:pt>
                <c:pt idx="171">
                  <c:v>0.351351351351351</c:v>
                </c:pt>
                <c:pt idx="172">
                  <c:v>0.351351351351351</c:v>
                </c:pt>
                <c:pt idx="173">
                  <c:v>0.351351351351351</c:v>
                </c:pt>
                <c:pt idx="174">
                  <c:v>0.351351351351351</c:v>
                </c:pt>
                <c:pt idx="175">
                  <c:v>0.351351351351351</c:v>
                </c:pt>
                <c:pt idx="176">
                  <c:v>0.351351351351351</c:v>
                </c:pt>
                <c:pt idx="177">
                  <c:v>0.351351351351351</c:v>
                </c:pt>
                <c:pt idx="178">
                  <c:v>0.351351351351351</c:v>
                </c:pt>
                <c:pt idx="179">
                  <c:v>0.351351351351351</c:v>
                </c:pt>
                <c:pt idx="180">
                  <c:v>0.351351351351351</c:v>
                </c:pt>
                <c:pt idx="181">
                  <c:v>0.351351351351351</c:v>
                </c:pt>
                <c:pt idx="182">
                  <c:v>0.351351351351351</c:v>
                </c:pt>
                <c:pt idx="183">
                  <c:v>0.351351351351351</c:v>
                </c:pt>
                <c:pt idx="184">
                  <c:v>0.351351351351351</c:v>
                </c:pt>
                <c:pt idx="185">
                  <c:v>0.351351351351351</c:v>
                </c:pt>
                <c:pt idx="186">
                  <c:v>0.351351351351351</c:v>
                </c:pt>
                <c:pt idx="187">
                  <c:v>0.351351351351351</c:v>
                </c:pt>
                <c:pt idx="188">
                  <c:v>0.351351351351351</c:v>
                </c:pt>
                <c:pt idx="189">
                  <c:v>0.351351351351351</c:v>
                </c:pt>
                <c:pt idx="190">
                  <c:v>0.351351351351351</c:v>
                </c:pt>
                <c:pt idx="191">
                  <c:v>0.351351351351351</c:v>
                </c:pt>
                <c:pt idx="192">
                  <c:v>0.351351351351351</c:v>
                </c:pt>
                <c:pt idx="193">
                  <c:v>0.351351351351351</c:v>
                </c:pt>
                <c:pt idx="194">
                  <c:v>0.351351351351351</c:v>
                </c:pt>
                <c:pt idx="195">
                  <c:v>0.351351351351351</c:v>
                </c:pt>
                <c:pt idx="196">
                  <c:v>0.351351351351351</c:v>
                </c:pt>
                <c:pt idx="197">
                  <c:v>0.351351351351351</c:v>
                </c:pt>
                <c:pt idx="198">
                  <c:v>0.351351351351351</c:v>
                </c:pt>
                <c:pt idx="199">
                  <c:v>0.351351351351351</c:v>
                </c:pt>
                <c:pt idx="200">
                  <c:v>0.351351351351351</c:v>
                </c:pt>
                <c:pt idx="201">
                  <c:v>0.351351351351351</c:v>
                </c:pt>
                <c:pt idx="202">
                  <c:v>0.351351351351351</c:v>
                </c:pt>
                <c:pt idx="203">
                  <c:v>0.351351351351351</c:v>
                </c:pt>
                <c:pt idx="204">
                  <c:v>0.351351351351351</c:v>
                </c:pt>
                <c:pt idx="205">
                  <c:v>0.351351351351351</c:v>
                </c:pt>
                <c:pt idx="206">
                  <c:v>0.351351351351351</c:v>
                </c:pt>
                <c:pt idx="207">
                  <c:v>0.351351351351351</c:v>
                </c:pt>
                <c:pt idx="208">
                  <c:v>0.351351351351351</c:v>
                </c:pt>
                <c:pt idx="209">
                  <c:v>0.351351351351351</c:v>
                </c:pt>
                <c:pt idx="210">
                  <c:v>0.351351351351351</c:v>
                </c:pt>
                <c:pt idx="211">
                  <c:v>0.351351351351351</c:v>
                </c:pt>
                <c:pt idx="212">
                  <c:v>0.351351351351351</c:v>
                </c:pt>
                <c:pt idx="213">
                  <c:v>0.351351351351351</c:v>
                </c:pt>
                <c:pt idx="214">
                  <c:v>0.351351351351351</c:v>
                </c:pt>
                <c:pt idx="215">
                  <c:v>0.351351351351351</c:v>
                </c:pt>
                <c:pt idx="216">
                  <c:v>0.351351351351351</c:v>
                </c:pt>
                <c:pt idx="217">
                  <c:v>0.351351351351351</c:v>
                </c:pt>
                <c:pt idx="218">
                  <c:v>0.351351351351351</c:v>
                </c:pt>
                <c:pt idx="219">
                  <c:v>0.351351351351351</c:v>
                </c:pt>
                <c:pt idx="220">
                  <c:v>0.351351351351351</c:v>
                </c:pt>
                <c:pt idx="221">
                  <c:v>0.351351351351351</c:v>
                </c:pt>
                <c:pt idx="222">
                  <c:v>0.351351351351351</c:v>
                </c:pt>
                <c:pt idx="223">
                  <c:v>0.351351351351351</c:v>
                </c:pt>
                <c:pt idx="224">
                  <c:v>0.351351351351351</c:v>
                </c:pt>
                <c:pt idx="225">
                  <c:v>0.351351351351351</c:v>
                </c:pt>
                <c:pt idx="226">
                  <c:v>0.351351351351351</c:v>
                </c:pt>
                <c:pt idx="227">
                  <c:v>0.351351351351351</c:v>
                </c:pt>
                <c:pt idx="228">
                  <c:v>0.351351351351351</c:v>
                </c:pt>
                <c:pt idx="229">
                  <c:v>0.351351351351351</c:v>
                </c:pt>
                <c:pt idx="230">
                  <c:v>0.351351351351351</c:v>
                </c:pt>
                <c:pt idx="231">
                  <c:v>0.351351351351351</c:v>
                </c:pt>
                <c:pt idx="232">
                  <c:v>0.351351351351351</c:v>
                </c:pt>
                <c:pt idx="233">
                  <c:v>0.351351351351351</c:v>
                </c:pt>
                <c:pt idx="234">
                  <c:v>0.351351351351351</c:v>
                </c:pt>
                <c:pt idx="235">
                  <c:v>0.351351351351351</c:v>
                </c:pt>
                <c:pt idx="236">
                  <c:v>0.351351351351351</c:v>
                </c:pt>
                <c:pt idx="237">
                  <c:v>0.351351351351351</c:v>
                </c:pt>
                <c:pt idx="238">
                  <c:v>0.351351351351351</c:v>
                </c:pt>
                <c:pt idx="239">
                  <c:v>0.351351351351351</c:v>
                </c:pt>
                <c:pt idx="240">
                  <c:v>0.351351351351351</c:v>
                </c:pt>
                <c:pt idx="241">
                  <c:v>0.351351351351351</c:v>
                </c:pt>
                <c:pt idx="242">
                  <c:v>0.351351351351351</c:v>
                </c:pt>
                <c:pt idx="243">
                  <c:v>0.351351351351351</c:v>
                </c:pt>
                <c:pt idx="244">
                  <c:v>0.351351351351351</c:v>
                </c:pt>
                <c:pt idx="245">
                  <c:v>0.351351351351351</c:v>
                </c:pt>
                <c:pt idx="246">
                  <c:v>0.351351351351351</c:v>
                </c:pt>
                <c:pt idx="247">
                  <c:v>0.351351351351351</c:v>
                </c:pt>
                <c:pt idx="248">
                  <c:v>0.351351351351351</c:v>
                </c:pt>
                <c:pt idx="249">
                  <c:v>0.351351351351351</c:v>
                </c:pt>
                <c:pt idx="250">
                  <c:v>0.351351351351351</c:v>
                </c:pt>
                <c:pt idx="251">
                  <c:v>0.351351351351351</c:v>
                </c:pt>
                <c:pt idx="252">
                  <c:v>0.351351351351351</c:v>
                </c:pt>
                <c:pt idx="253">
                  <c:v>0.351351351351351</c:v>
                </c:pt>
                <c:pt idx="254">
                  <c:v>0.351351351351351</c:v>
                </c:pt>
                <c:pt idx="255">
                  <c:v>0.351351351351351</c:v>
                </c:pt>
                <c:pt idx="256">
                  <c:v>0.351351351351351</c:v>
                </c:pt>
                <c:pt idx="257">
                  <c:v>0.351351351351351</c:v>
                </c:pt>
                <c:pt idx="258">
                  <c:v>0.351351351351351</c:v>
                </c:pt>
                <c:pt idx="259">
                  <c:v>0.351351351351351</c:v>
                </c:pt>
                <c:pt idx="260">
                  <c:v>0.351351351351351</c:v>
                </c:pt>
                <c:pt idx="261">
                  <c:v>0.351351351351351</c:v>
                </c:pt>
                <c:pt idx="262">
                  <c:v>0.351351351351351</c:v>
                </c:pt>
                <c:pt idx="263">
                  <c:v>0.351351351351351</c:v>
                </c:pt>
                <c:pt idx="264">
                  <c:v>0.351351351351351</c:v>
                </c:pt>
                <c:pt idx="265">
                  <c:v>0.351351351351351</c:v>
                </c:pt>
                <c:pt idx="266">
                  <c:v>0.351351351351351</c:v>
                </c:pt>
                <c:pt idx="267">
                  <c:v>0.351351351351351</c:v>
                </c:pt>
                <c:pt idx="268">
                  <c:v>0.351351351351351</c:v>
                </c:pt>
                <c:pt idx="269">
                  <c:v>0.351351351351351</c:v>
                </c:pt>
                <c:pt idx="270">
                  <c:v>0.351351351351351</c:v>
                </c:pt>
                <c:pt idx="271">
                  <c:v>0.351351351351351</c:v>
                </c:pt>
                <c:pt idx="272">
                  <c:v>0.351351351351351</c:v>
                </c:pt>
                <c:pt idx="273">
                  <c:v>0.351351351351351</c:v>
                </c:pt>
                <c:pt idx="274">
                  <c:v>0.351351351351351</c:v>
                </c:pt>
                <c:pt idx="275">
                  <c:v>0.351351351351351</c:v>
                </c:pt>
                <c:pt idx="276">
                  <c:v>0.351351351351351</c:v>
                </c:pt>
                <c:pt idx="277">
                  <c:v>0.351351351351351</c:v>
                </c:pt>
                <c:pt idx="278">
                  <c:v>0.351351351351351</c:v>
                </c:pt>
                <c:pt idx="279">
                  <c:v>0.351351351351351</c:v>
                </c:pt>
                <c:pt idx="280">
                  <c:v>0.351351351351351</c:v>
                </c:pt>
                <c:pt idx="281">
                  <c:v>0.351351351351351</c:v>
                </c:pt>
                <c:pt idx="282">
                  <c:v>0.351351351351351</c:v>
                </c:pt>
                <c:pt idx="283">
                  <c:v>0.351351351351351</c:v>
                </c:pt>
                <c:pt idx="284">
                  <c:v>0.351351351351351</c:v>
                </c:pt>
                <c:pt idx="285">
                  <c:v>0.351351351351351</c:v>
                </c:pt>
                <c:pt idx="286">
                  <c:v>0.351351351351351</c:v>
                </c:pt>
                <c:pt idx="287">
                  <c:v>0.351351351351351</c:v>
                </c:pt>
                <c:pt idx="288">
                  <c:v>0.351351351351351</c:v>
                </c:pt>
                <c:pt idx="289">
                  <c:v>0.351351351351351</c:v>
                </c:pt>
                <c:pt idx="290">
                  <c:v>0.351351351351351</c:v>
                </c:pt>
                <c:pt idx="291">
                  <c:v>0.351351351351351</c:v>
                </c:pt>
                <c:pt idx="292">
                  <c:v>0.351351351351351</c:v>
                </c:pt>
                <c:pt idx="293">
                  <c:v>0.351351351351351</c:v>
                </c:pt>
                <c:pt idx="294">
                  <c:v>0.351351351351351</c:v>
                </c:pt>
                <c:pt idx="295">
                  <c:v>0.351351351351351</c:v>
                </c:pt>
                <c:pt idx="296">
                  <c:v>0.351351351351351</c:v>
                </c:pt>
                <c:pt idx="297">
                  <c:v>0.351351351351351</c:v>
                </c:pt>
                <c:pt idx="298">
                  <c:v>0.351351351351351</c:v>
                </c:pt>
                <c:pt idx="299">
                  <c:v>0.351351351351351</c:v>
                </c:pt>
                <c:pt idx="300">
                  <c:v>0.351351351351351</c:v>
                </c:pt>
                <c:pt idx="301">
                  <c:v>0.351351351351351</c:v>
                </c:pt>
                <c:pt idx="302">
                  <c:v>0.351351351351351</c:v>
                </c:pt>
                <c:pt idx="303">
                  <c:v>0.351351351351351</c:v>
                </c:pt>
                <c:pt idx="304">
                  <c:v>0.351351351351351</c:v>
                </c:pt>
                <c:pt idx="305">
                  <c:v>0.351351351351351</c:v>
                </c:pt>
                <c:pt idx="306">
                  <c:v>0.351351351351351</c:v>
                </c:pt>
                <c:pt idx="307">
                  <c:v>0.351351351351351</c:v>
                </c:pt>
                <c:pt idx="308">
                  <c:v>0.351351351351351</c:v>
                </c:pt>
                <c:pt idx="309">
                  <c:v>0.351351351351351</c:v>
                </c:pt>
                <c:pt idx="310">
                  <c:v>0.351351351351351</c:v>
                </c:pt>
                <c:pt idx="311">
                  <c:v>0.351351351351351</c:v>
                </c:pt>
                <c:pt idx="312">
                  <c:v>0.351351351351351</c:v>
                </c:pt>
                <c:pt idx="313">
                  <c:v>0.351351351351351</c:v>
                </c:pt>
                <c:pt idx="314">
                  <c:v>0.351351351351351</c:v>
                </c:pt>
                <c:pt idx="315">
                  <c:v>0.351351351351351</c:v>
                </c:pt>
                <c:pt idx="316">
                  <c:v>0.351351351351351</c:v>
                </c:pt>
                <c:pt idx="317">
                  <c:v>0.351351351351351</c:v>
                </c:pt>
                <c:pt idx="318">
                  <c:v>0.351351351351351</c:v>
                </c:pt>
                <c:pt idx="319">
                  <c:v>0.351351351351351</c:v>
                </c:pt>
                <c:pt idx="320">
                  <c:v>0.351351351351351</c:v>
                </c:pt>
                <c:pt idx="321">
                  <c:v>0.351351351351351</c:v>
                </c:pt>
                <c:pt idx="322">
                  <c:v>0.351351351351351</c:v>
                </c:pt>
                <c:pt idx="323">
                  <c:v>0.351351351351351</c:v>
                </c:pt>
                <c:pt idx="324">
                  <c:v>0.351351351351351</c:v>
                </c:pt>
                <c:pt idx="325">
                  <c:v>0.351351351351351</c:v>
                </c:pt>
                <c:pt idx="326">
                  <c:v>0.351351351351351</c:v>
                </c:pt>
                <c:pt idx="327">
                  <c:v>0.351351351351351</c:v>
                </c:pt>
                <c:pt idx="328">
                  <c:v>0.351351351351351</c:v>
                </c:pt>
                <c:pt idx="329">
                  <c:v>0.351351351351351</c:v>
                </c:pt>
                <c:pt idx="330">
                  <c:v>0.351351351351351</c:v>
                </c:pt>
                <c:pt idx="331">
                  <c:v>0.351351351351351</c:v>
                </c:pt>
                <c:pt idx="332">
                  <c:v>0.351351351351351</c:v>
                </c:pt>
                <c:pt idx="333">
                  <c:v>0.351351351351351</c:v>
                </c:pt>
                <c:pt idx="334">
                  <c:v>0.351351351351351</c:v>
                </c:pt>
                <c:pt idx="335">
                  <c:v>0.351351351351351</c:v>
                </c:pt>
                <c:pt idx="336">
                  <c:v>0.351351351351351</c:v>
                </c:pt>
                <c:pt idx="337">
                  <c:v>0.351351351351351</c:v>
                </c:pt>
                <c:pt idx="338">
                  <c:v>0.351351351351351</c:v>
                </c:pt>
                <c:pt idx="339">
                  <c:v>0.351351351351351</c:v>
                </c:pt>
                <c:pt idx="340">
                  <c:v>0.351351351351351</c:v>
                </c:pt>
                <c:pt idx="341">
                  <c:v>0.351351351351351</c:v>
                </c:pt>
                <c:pt idx="342">
                  <c:v>0.351351351351351</c:v>
                </c:pt>
                <c:pt idx="343">
                  <c:v>0.351351351351351</c:v>
                </c:pt>
                <c:pt idx="344">
                  <c:v>0.351351351351351</c:v>
                </c:pt>
                <c:pt idx="345">
                  <c:v>0.351351351351351</c:v>
                </c:pt>
                <c:pt idx="346">
                  <c:v>0.351351351351351</c:v>
                </c:pt>
                <c:pt idx="347">
                  <c:v>0.351351351351351</c:v>
                </c:pt>
                <c:pt idx="348">
                  <c:v>0.351351351351351</c:v>
                </c:pt>
                <c:pt idx="349">
                  <c:v>0.351351351351351</c:v>
                </c:pt>
                <c:pt idx="350">
                  <c:v>0.351351351351351</c:v>
                </c:pt>
                <c:pt idx="351">
                  <c:v>0.351351351351351</c:v>
                </c:pt>
                <c:pt idx="352">
                  <c:v>0.351351351351351</c:v>
                </c:pt>
                <c:pt idx="353">
                  <c:v>0.351351351351351</c:v>
                </c:pt>
                <c:pt idx="354">
                  <c:v>0.351351351351351</c:v>
                </c:pt>
                <c:pt idx="355">
                  <c:v>0.351351351351351</c:v>
                </c:pt>
                <c:pt idx="356">
                  <c:v>0.351351351351351</c:v>
                </c:pt>
                <c:pt idx="357">
                  <c:v>0.351351351351351</c:v>
                </c:pt>
                <c:pt idx="358">
                  <c:v>0.351351351351351</c:v>
                </c:pt>
                <c:pt idx="359">
                  <c:v>0.351351351351351</c:v>
                </c:pt>
                <c:pt idx="360">
                  <c:v>0.351351351351351</c:v>
                </c:pt>
                <c:pt idx="361">
                  <c:v>0.351351351351351</c:v>
                </c:pt>
                <c:pt idx="362">
                  <c:v>0.351351351351351</c:v>
                </c:pt>
                <c:pt idx="363">
                  <c:v>0.351351351351351</c:v>
                </c:pt>
                <c:pt idx="364">
                  <c:v>0.351351351351351</c:v>
                </c:pt>
                <c:pt idx="365">
                  <c:v>0.3513513513513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 alghe"</c:f>
              <c:strCache>
                <c:ptCount val="1"/>
                <c:pt idx="0">
                  <c:v>N algh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lo Nsol-Nalg luce costante'!$D$2:$D$367</c:f>
              <c:numCache>
                <c:formatCode>General</c:formatCode>
                <c:ptCount val="3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</c:numCache>
            </c:numRef>
          </c:xVal>
          <c:yVal>
            <c:numRef>
              <c:f>'modello Nsol-Nalg luce costante'!$J$2:$J$376</c:f>
              <c:numCache>
                <c:formatCode>General</c:formatCode>
                <c:ptCount val="375"/>
                <c:pt idx="0">
                  <c:v>1</c:v>
                </c:pt>
                <c:pt idx="1">
                  <c:v>0.74</c:v>
                </c:pt>
                <c:pt idx="2">
                  <c:v>0.700298412698413</c:v>
                </c:pt>
                <c:pt idx="3">
                  <c:v>0.67970446742749</c:v>
                </c:pt>
                <c:pt idx="4">
                  <c:v>0.667873406956789</c:v>
                </c:pt>
                <c:pt idx="5">
                  <c:v>0.660740915477968</c:v>
                </c:pt>
                <c:pt idx="6">
                  <c:v>0.656326166229643</c:v>
                </c:pt>
                <c:pt idx="7">
                  <c:v>0.653551067757414</c:v>
                </c:pt>
                <c:pt idx="8">
                  <c:v>0.651790179495602</c:v>
                </c:pt>
                <c:pt idx="9">
                  <c:v>0.650666290614673</c:v>
                </c:pt>
                <c:pt idx="10">
                  <c:v>0.649946320019208</c:v>
                </c:pt>
                <c:pt idx="11">
                  <c:v>0.649484021081874</c:v>
                </c:pt>
                <c:pt idx="12">
                  <c:v>0.649186730874967</c:v>
                </c:pt>
                <c:pt idx="13">
                  <c:v>0.648995369323687</c:v>
                </c:pt>
                <c:pt idx="14">
                  <c:v>0.648872116686719</c:v>
                </c:pt>
                <c:pt idx="15">
                  <c:v>0.64879270036078</c:v>
                </c:pt>
                <c:pt idx="16">
                  <c:v>0.648741516373316</c:v>
                </c:pt>
                <c:pt idx="17">
                  <c:v>0.648708522767394</c:v>
                </c:pt>
                <c:pt idx="18">
                  <c:v>0.648687252574904</c:v>
                </c:pt>
                <c:pt idx="19">
                  <c:v>0.648673539252483</c:v>
                </c:pt>
                <c:pt idx="20">
                  <c:v>0.648664697607885</c:v>
                </c:pt>
                <c:pt idx="21">
                  <c:v>0.648658996808815</c:v>
                </c:pt>
                <c:pt idx="22">
                  <c:v>0.648655321055537</c:v>
                </c:pt>
                <c:pt idx="23">
                  <c:v>0.648652950980528</c:v>
                </c:pt>
                <c:pt idx="24">
                  <c:v>0.648651422777243</c:v>
                </c:pt>
                <c:pt idx="25">
                  <c:v>0.648650437400529</c:v>
                </c:pt>
                <c:pt idx="26">
                  <c:v>0.648649802033268</c:v>
                </c:pt>
                <c:pt idx="27">
                  <c:v>0.648649392349973</c:v>
                </c:pt>
                <c:pt idx="28">
                  <c:v>0.648649128186815</c:v>
                </c:pt>
                <c:pt idx="29">
                  <c:v>0.648648957854672</c:v>
                </c:pt>
                <c:pt idx="30">
                  <c:v>0.648648848024615</c:v>
                </c:pt>
                <c:pt idx="31">
                  <c:v>0.64864877720624</c:v>
                </c:pt>
                <c:pt idx="32">
                  <c:v>0.64864873154257</c:v>
                </c:pt>
                <c:pt idx="33">
                  <c:v>0.648648702098644</c:v>
                </c:pt>
                <c:pt idx="34">
                  <c:v>0.648648683113203</c:v>
                </c:pt>
                <c:pt idx="35">
                  <c:v>0.648648670871393</c:v>
                </c:pt>
                <c:pt idx="36">
                  <c:v>0.648648662977874</c:v>
                </c:pt>
                <c:pt idx="37">
                  <c:v>0.648648657888133</c:v>
                </c:pt>
                <c:pt idx="38">
                  <c:v>0.648648654606268</c:v>
                </c:pt>
                <c:pt idx="39">
                  <c:v>0.648648652490122</c:v>
                </c:pt>
                <c:pt idx="40">
                  <c:v>0.648648651125631</c:v>
                </c:pt>
                <c:pt idx="41">
                  <c:v>0.648648650245807</c:v>
                </c:pt>
                <c:pt idx="42">
                  <c:v>0.648648649678496</c:v>
                </c:pt>
                <c:pt idx="43">
                  <c:v>0.648648649312694</c:v>
                </c:pt>
                <c:pt idx="44">
                  <c:v>0.648648649076825</c:v>
                </c:pt>
                <c:pt idx="45">
                  <c:v>0.648648648924737</c:v>
                </c:pt>
                <c:pt idx="46">
                  <c:v>0.648648648826671</c:v>
                </c:pt>
                <c:pt idx="47">
                  <c:v>0.648648648763437</c:v>
                </c:pt>
                <c:pt idx="48">
                  <c:v>0.648648648722664</c:v>
                </c:pt>
                <c:pt idx="49">
                  <c:v>0.648648648696374</c:v>
                </c:pt>
                <c:pt idx="50">
                  <c:v>0.648648648679422</c:v>
                </c:pt>
                <c:pt idx="51">
                  <c:v>0.648648648668491</c:v>
                </c:pt>
                <c:pt idx="52">
                  <c:v>0.648648648661443</c:v>
                </c:pt>
                <c:pt idx="53">
                  <c:v>0.648648648656899</c:v>
                </c:pt>
                <c:pt idx="54">
                  <c:v>0.648648648653968</c:v>
                </c:pt>
                <c:pt idx="55">
                  <c:v>0.648648648652079</c:v>
                </c:pt>
                <c:pt idx="56">
                  <c:v>0.648648648650861</c:v>
                </c:pt>
                <c:pt idx="57">
                  <c:v>0.648648648650075</c:v>
                </c:pt>
                <c:pt idx="58">
                  <c:v>0.648648648649568</c:v>
                </c:pt>
                <c:pt idx="59">
                  <c:v>0.648648648649242</c:v>
                </c:pt>
                <c:pt idx="60">
                  <c:v>0.648648648649031</c:v>
                </c:pt>
                <c:pt idx="61">
                  <c:v>0.648648648648895</c:v>
                </c:pt>
                <c:pt idx="62">
                  <c:v>0.648648648648808</c:v>
                </c:pt>
                <c:pt idx="63">
                  <c:v>0.648648648648751</c:v>
                </c:pt>
                <c:pt idx="64">
                  <c:v>0.648648648648715</c:v>
                </c:pt>
                <c:pt idx="65">
                  <c:v>0.648648648648691</c:v>
                </c:pt>
                <c:pt idx="66">
                  <c:v>0.648648648648676</c:v>
                </c:pt>
                <c:pt idx="67">
                  <c:v>0.648648648648667</c:v>
                </c:pt>
                <c:pt idx="68">
                  <c:v>0.64864864864866</c:v>
                </c:pt>
                <c:pt idx="69">
                  <c:v>0.648648648648656</c:v>
                </c:pt>
                <c:pt idx="70">
                  <c:v>0.648648648648654</c:v>
                </c:pt>
                <c:pt idx="71">
                  <c:v>0.648648648648652</c:v>
                </c:pt>
                <c:pt idx="72">
                  <c:v>0.648648648648651</c:v>
                </c:pt>
                <c:pt idx="73">
                  <c:v>0.64864864864865</c:v>
                </c:pt>
                <c:pt idx="74">
                  <c:v>0.64864864864865</c:v>
                </c:pt>
                <c:pt idx="75">
                  <c:v>0.648648648648649</c:v>
                </c:pt>
                <c:pt idx="76">
                  <c:v>0.648648648648649</c:v>
                </c:pt>
                <c:pt idx="77">
                  <c:v>0.648648648648649</c:v>
                </c:pt>
                <c:pt idx="78">
                  <c:v>0.648648648648649</c:v>
                </c:pt>
                <c:pt idx="79">
                  <c:v>0.648648648648649</c:v>
                </c:pt>
                <c:pt idx="80">
                  <c:v>0.648648648648649</c:v>
                </c:pt>
                <c:pt idx="81">
                  <c:v>0.648648648648649</c:v>
                </c:pt>
                <c:pt idx="82">
                  <c:v>0.648648648648649</c:v>
                </c:pt>
                <c:pt idx="83">
                  <c:v>0.648648648648649</c:v>
                </c:pt>
                <c:pt idx="84">
                  <c:v>0.648648648648649</c:v>
                </c:pt>
                <c:pt idx="85">
                  <c:v>0.648648648648649</c:v>
                </c:pt>
                <c:pt idx="86">
                  <c:v>0.648648648648649</c:v>
                </c:pt>
                <c:pt idx="87">
                  <c:v>0.648648648648649</c:v>
                </c:pt>
                <c:pt idx="88">
                  <c:v>0.648648648648649</c:v>
                </c:pt>
                <c:pt idx="89">
                  <c:v>0.648648648648649</c:v>
                </c:pt>
                <c:pt idx="90">
                  <c:v>0.648648648648649</c:v>
                </c:pt>
                <c:pt idx="91">
                  <c:v>0.648648648648649</c:v>
                </c:pt>
                <c:pt idx="92">
                  <c:v>0.648648648648649</c:v>
                </c:pt>
                <c:pt idx="93">
                  <c:v>0.648648648648649</c:v>
                </c:pt>
                <c:pt idx="94">
                  <c:v>0.648648648648649</c:v>
                </c:pt>
                <c:pt idx="95">
                  <c:v>0.648648648648649</c:v>
                </c:pt>
                <c:pt idx="96">
                  <c:v>0.648648648648649</c:v>
                </c:pt>
                <c:pt idx="97">
                  <c:v>0.648648648648649</c:v>
                </c:pt>
                <c:pt idx="98">
                  <c:v>0.648648648648649</c:v>
                </c:pt>
                <c:pt idx="99">
                  <c:v>0.648648648648649</c:v>
                </c:pt>
                <c:pt idx="100">
                  <c:v>0.648648648648649</c:v>
                </c:pt>
                <c:pt idx="101">
                  <c:v>0.648648648648649</c:v>
                </c:pt>
                <c:pt idx="102">
                  <c:v>0.648648648648649</c:v>
                </c:pt>
                <c:pt idx="103">
                  <c:v>0.648648648648649</c:v>
                </c:pt>
                <c:pt idx="104">
                  <c:v>0.648648648648649</c:v>
                </c:pt>
                <c:pt idx="105">
                  <c:v>0.648648648648649</c:v>
                </c:pt>
                <c:pt idx="106">
                  <c:v>0.648648648648649</c:v>
                </c:pt>
                <c:pt idx="107">
                  <c:v>0.648648648648649</c:v>
                </c:pt>
                <c:pt idx="108">
                  <c:v>0.648648648648649</c:v>
                </c:pt>
                <c:pt idx="109">
                  <c:v>0.648648648648649</c:v>
                </c:pt>
                <c:pt idx="110">
                  <c:v>0.648648648648649</c:v>
                </c:pt>
                <c:pt idx="111">
                  <c:v>0.648648648648649</c:v>
                </c:pt>
                <c:pt idx="112">
                  <c:v>0.648648648648649</c:v>
                </c:pt>
                <c:pt idx="113">
                  <c:v>0.648648648648649</c:v>
                </c:pt>
                <c:pt idx="114">
                  <c:v>0.648648648648649</c:v>
                </c:pt>
                <c:pt idx="115">
                  <c:v>0.648648648648649</c:v>
                </c:pt>
                <c:pt idx="116">
                  <c:v>0.648648648648649</c:v>
                </c:pt>
                <c:pt idx="117">
                  <c:v>0.648648648648649</c:v>
                </c:pt>
                <c:pt idx="118">
                  <c:v>0.648648648648649</c:v>
                </c:pt>
                <c:pt idx="119">
                  <c:v>0.648648648648649</c:v>
                </c:pt>
                <c:pt idx="120">
                  <c:v>0.648648648648649</c:v>
                </c:pt>
                <c:pt idx="121">
                  <c:v>0.648648648648649</c:v>
                </c:pt>
                <c:pt idx="122">
                  <c:v>0.648648648648649</c:v>
                </c:pt>
                <c:pt idx="123">
                  <c:v>0.648648648648649</c:v>
                </c:pt>
                <c:pt idx="124">
                  <c:v>0.648648648648649</c:v>
                </c:pt>
                <c:pt idx="125">
                  <c:v>0.648648648648649</c:v>
                </c:pt>
                <c:pt idx="126">
                  <c:v>0.648648648648649</c:v>
                </c:pt>
                <c:pt idx="127">
                  <c:v>0.648648648648649</c:v>
                </c:pt>
                <c:pt idx="128">
                  <c:v>0.648648648648649</c:v>
                </c:pt>
                <c:pt idx="129">
                  <c:v>0.648648648648649</c:v>
                </c:pt>
                <c:pt idx="130">
                  <c:v>0.648648648648649</c:v>
                </c:pt>
                <c:pt idx="131">
                  <c:v>0.648648648648649</c:v>
                </c:pt>
                <c:pt idx="132">
                  <c:v>0.648648648648649</c:v>
                </c:pt>
                <c:pt idx="133">
                  <c:v>0.648648648648649</c:v>
                </c:pt>
                <c:pt idx="134">
                  <c:v>0.648648648648649</c:v>
                </c:pt>
                <c:pt idx="135">
                  <c:v>0.648648648648649</c:v>
                </c:pt>
                <c:pt idx="136">
                  <c:v>0.648648648648649</c:v>
                </c:pt>
                <c:pt idx="137">
                  <c:v>0.648648648648649</c:v>
                </c:pt>
                <c:pt idx="138">
                  <c:v>0.648648648648649</c:v>
                </c:pt>
                <c:pt idx="139">
                  <c:v>0.648648648648649</c:v>
                </c:pt>
                <c:pt idx="140">
                  <c:v>0.648648648648649</c:v>
                </c:pt>
                <c:pt idx="141">
                  <c:v>0.648648648648649</c:v>
                </c:pt>
                <c:pt idx="142">
                  <c:v>0.648648648648649</c:v>
                </c:pt>
                <c:pt idx="143">
                  <c:v>0.648648648648649</c:v>
                </c:pt>
                <c:pt idx="144">
                  <c:v>0.648648648648649</c:v>
                </c:pt>
                <c:pt idx="145">
                  <c:v>0.648648648648649</c:v>
                </c:pt>
                <c:pt idx="146">
                  <c:v>0.648648648648649</c:v>
                </c:pt>
                <c:pt idx="147">
                  <c:v>0.648648648648649</c:v>
                </c:pt>
                <c:pt idx="148">
                  <c:v>0.648648648648649</c:v>
                </c:pt>
                <c:pt idx="149">
                  <c:v>0.648648648648649</c:v>
                </c:pt>
                <c:pt idx="150">
                  <c:v>0.648648648648649</c:v>
                </c:pt>
                <c:pt idx="151">
                  <c:v>0.648648648648649</c:v>
                </c:pt>
                <c:pt idx="152">
                  <c:v>0.648648648648649</c:v>
                </c:pt>
                <c:pt idx="153">
                  <c:v>0.648648648648649</c:v>
                </c:pt>
                <c:pt idx="154">
                  <c:v>0.648648648648649</c:v>
                </c:pt>
                <c:pt idx="155">
                  <c:v>0.648648648648649</c:v>
                </c:pt>
                <c:pt idx="156">
                  <c:v>0.648648648648649</c:v>
                </c:pt>
                <c:pt idx="157">
                  <c:v>0.648648648648649</c:v>
                </c:pt>
                <c:pt idx="158">
                  <c:v>0.648648648648649</c:v>
                </c:pt>
                <c:pt idx="159">
                  <c:v>0.648648648648649</c:v>
                </c:pt>
                <c:pt idx="160">
                  <c:v>0.648648648648649</c:v>
                </c:pt>
                <c:pt idx="161">
                  <c:v>0.648648648648649</c:v>
                </c:pt>
                <c:pt idx="162">
                  <c:v>0.648648648648649</c:v>
                </c:pt>
                <c:pt idx="163">
                  <c:v>0.648648648648649</c:v>
                </c:pt>
                <c:pt idx="164">
                  <c:v>0.648648648648649</c:v>
                </c:pt>
                <c:pt idx="165">
                  <c:v>0.648648648648649</c:v>
                </c:pt>
                <c:pt idx="166">
                  <c:v>0.648648648648649</c:v>
                </c:pt>
                <c:pt idx="167">
                  <c:v>0.648648648648649</c:v>
                </c:pt>
                <c:pt idx="168">
                  <c:v>0.648648648648649</c:v>
                </c:pt>
                <c:pt idx="169">
                  <c:v>0.648648648648649</c:v>
                </c:pt>
                <c:pt idx="170">
                  <c:v>0.648648648648649</c:v>
                </c:pt>
                <c:pt idx="171">
                  <c:v>0.648648648648649</c:v>
                </c:pt>
                <c:pt idx="172">
                  <c:v>0.648648648648649</c:v>
                </c:pt>
                <c:pt idx="173">
                  <c:v>0.648648648648649</c:v>
                </c:pt>
                <c:pt idx="174">
                  <c:v>0.648648648648649</c:v>
                </c:pt>
                <c:pt idx="175">
                  <c:v>0.648648648648649</c:v>
                </c:pt>
                <c:pt idx="176">
                  <c:v>0.648648648648649</c:v>
                </c:pt>
                <c:pt idx="177">
                  <c:v>0.648648648648649</c:v>
                </c:pt>
                <c:pt idx="178">
                  <c:v>0.648648648648649</c:v>
                </c:pt>
                <c:pt idx="179">
                  <c:v>0.648648648648649</c:v>
                </c:pt>
                <c:pt idx="180">
                  <c:v>0.648648648648649</c:v>
                </c:pt>
                <c:pt idx="181">
                  <c:v>0.648648648648649</c:v>
                </c:pt>
                <c:pt idx="182">
                  <c:v>0.648648648648649</c:v>
                </c:pt>
                <c:pt idx="183">
                  <c:v>0.648648648648649</c:v>
                </c:pt>
                <c:pt idx="184">
                  <c:v>0.648648648648649</c:v>
                </c:pt>
                <c:pt idx="185">
                  <c:v>0.648648648648649</c:v>
                </c:pt>
                <c:pt idx="186">
                  <c:v>0.648648648648649</c:v>
                </c:pt>
                <c:pt idx="187">
                  <c:v>0.648648648648649</c:v>
                </c:pt>
                <c:pt idx="188">
                  <c:v>0.648648648648649</c:v>
                </c:pt>
                <c:pt idx="189">
                  <c:v>0.648648648648649</c:v>
                </c:pt>
                <c:pt idx="190">
                  <c:v>0.648648648648649</c:v>
                </c:pt>
                <c:pt idx="191">
                  <c:v>0.648648648648649</c:v>
                </c:pt>
                <c:pt idx="192">
                  <c:v>0.648648648648649</c:v>
                </c:pt>
                <c:pt idx="193">
                  <c:v>0.648648648648649</c:v>
                </c:pt>
                <c:pt idx="194">
                  <c:v>0.648648648648649</c:v>
                </c:pt>
                <c:pt idx="195">
                  <c:v>0.648648648648649</c:v>
                </c:pt>
                <c:pt idx="196">
                  <c:v>0.648648648648649</c:v>
                </c:pt>
                <c:pt idx="197">
                  <c:v>0.648648648648649</c:v>
                </c:pt>
                <c:pt idx="198">
                  <c:v>0.648648648648649</c:v>
                </c:pt>
                <c:pt idx="199">
                  <c:v>0.648648648648649</c:v>
                </c:pt>
                <c:pt idx="200">
                  <c:v>0.648648648648649</c:v>
                </c:pt>
                <c:pt idx="201">
                  <c:v>0.648648648648649</c:v>
                </c:pt>
                <c:pt idx="202">
                  <c:v>0.648648648648649</c:v>
                </c:pt>
                <c:pt idx="203">
                  <c:v>0.648648648648649</c:v>
                </c:pt>
                <c:pt idx="204">
                  <c:v>0.648648648648649</c:v>
                </c:pt>
                <c:pt idx="205">
                  <c:v>0.648648648648649</c:v>
                </c:pt>
                <c:pt idx="206">
                  <c:v>0.648648648648649</c:v>
                </c:pt>
                <c:pt idx="207">
                  <c:v>0.648648648648649</c:v>
                </c:pt>
                <c:pt idx="208">
                  <c:v>0.648648648648649</c:v>
                </c:pt>
                <c:pt idx="209">
                  <c:v>0.648648648648649</c:v>
                </c:pt>
                <c:pt idx="210">
                  <c:v>0.648648648648649</c:v>
                </c:pt>
                <c:pt idx="211">
                  <c:v>0.648648648648649</c:v>
                </c:pt>
                <c:pt idx="212">
                  <c:v>0.648648648648649</c:v>
                </c:pt>
                <c:pt idx="213">
                  <c:v>0.648648648648649</c:v>
                </c:pt>
                <c:pt idx="214">
                  <c:v>0.648648648648649</c:v>
                </c:pt>
                <c:pt idx="215">
                  <c:v>0.648648648648649</c:v>
                </c:pt>
                <c:pt idx="216">
                  <c:v>0.648648648648649</c:v>
                </c:pt>
                <c:pt idx="217">
                  <c:v>0.648648648648649</c:v>
                </c:pt>
                <c:pt idx="218">
                  <c:v>0.648648648648649</c:v>
                </c:pt>
                <c:pt idx="219">
                  <c:v>0.648648648648649</c:v>
                </c:pt>
                <c:pt idx="220">
                  <c:v>0.648648648648649</c:v>
                </c:pt>
                <c:pt idx="221">
                  <c:v>0.648648648648649</c:v>
                </c:pt>
                <c:pt idx="222">
                  <c:v>0.648648648648649</c:v>
                </c:pt>
                <c:pt idx="223">
                  <c:v>0.648648648648649</c:v>
                </c:pt>
                <c:pt idx="224">
                  <c:v>0.648648648648649</c:v>
                </c:pt>
                <c:pt idx="225">
                  <c:v>0.648648648648649</c:v>
                </c:pt>
                <c:pt idx="226">
                  <c:v>0.648648648648649</c:v>
                </c:pt>
                <c:pt idx="227">
                  <c:v>0.648648648648649</c:v>
                </c:pt>
                <c:pt idx="228">
                  <c:v>0.648648648648649</c:v>
                </c:pt>
                <c:pt idx="229">
                  <c:v>0.648648648648649</c:v>
                </c:pt>
                <c:pt idx="230">
                  <c:v>0.648648648648649</c:v>
                </c:pt>
                <c:pt idx="231">
                  <c:v>0.648648648648649</c:v>
                </c:pt>
                <c:pt idx="232">
                  <c:v>0.648648648648649</c:v>
                </c:pt>
                <c:pt idx="233">
                  <c:v>0.648648648648649</c:v>
                </c:pt>
                <c:pt idx="234">
                  <c:v>0.648648648648649</c:v>
                </c:pt>
                <c:pt idx="235">
                  <c:v>0.648648648648649</c:v>
                </c:pt>
                <c:pt idx="236">
                  <c:v>0.648648648648649</c:v>
                </c:pt>
                <c:pt idx="237">
                  <c:v>0.648648648648649</c:v>
                </c:pt>
                <c:pt idx="238">
                  <c:v>0.648648648648649</c:v>
                </c:pt>
                <c:pt idx="239">
                  <c:v>0.648648648648649</c:v>
                </c:pt>
                <c:pt idx="240">
                  <c:v>0.648648648648649</c:v>
                </c:pt>
                <c:pt idx="241">
                  <c:v>0.648648648648649</c:v>
                </c:pt>
                <c:pt idx="242">
                  <c:v>0.648648648648649</c:v>
                </c:pt>
                <c:pt idx="243">
                  <c:v>0.648648648648649</c:v>
                </c:pt>
                <c:pt idx="244">
                  <c:v>0.648648648648649</c:v>
                </c:pt>
                <c:pt idx="245">
                  <c:v>0.648648648648649</c:v>
                </c:pt>
                <c:pt idx="246">
                  <c:v>0.648648648648649</c:v>
                </c:pt>
                <c:pt idx="247">
                  <c:v>0.648648648648649</c:v>
                </c:pt>
                <c:pt idx="248">
                  <c:v>0.648648648648649</c:v>
                </c:pt>
                <c:pt idx="249">
                  <c:v>0.648648648648649</c:v>
                </c:pt>
                <c:pt idx="250">
                  <c:v>0.648648648648649</c:v>
                </c:pt>
                <c:pt idx="251">
                  <c:v>0.648648648648649</c:v>
                </c:pt>
                <c:pt idx="252">
                  <c:v>0.648648648648649</c:v>
                </c:pt>
                <c:pt idx="253">
                  <c:v>0.648648648648649</c:v>
                </c:pt>
                <c:pt idx="254">
                  <c:v>0.648648648648649</c:v>
                </c:pt>
                <c:pt idx="255">
                  <c:v>0.648648648648649</c:v>
                </c:pt>
                <c:pt idx="256">
                  <c:v>0.648648648648649</c:v>
                </c:pt>
                <c:pt idx="257">
                  <c:v>0.648648648648649</c:v>
                </c:pt>
                <c:pt idx="258">
                  <c:v>0.648648648648649</c:v>
                </c:pt>
                <c:pt idx="259">
                  <c:v>0.648648648648649</c:v>
                </c:pt>
                <c:pt idx="260">
                  <c:v>0.648648648648649</c:v>
                </c:pt>
                <c:pt idx="261">
                  <c:v>0.648648648648649</c:v>
                </c:pt>
                <c:pt idx="262">
                  <c:v>0.648648648648649</c:v>
                </c:pt>
                <c:pt idx="263">
                  <c:v>0.648648648648649</c:v>
                </c:pt>
                <c:pt idx="264">
                  <c:v>0.648648648648649</c:v>
                </c:pt>
                <c:pt idx="265">
                  <c:v>0.648648648648649</c:v>
                </c:pt>
                <c:pt idx="266">
                  <c:v>0.648648648648649</c:v>
                </c:pt>
                <c:pt idx="267">
                  <c:v>0.648648648648649</c:v>
                </c:pt>
                <c:pt idx="268">
                  <c:v>0.648648648648649</c:v>
                </c:pt>
                <c:pt idx="269">
                  <c:v>0.648648648648649</c:v>
                </c:pt>
                <c:pt idx="270">
                  <c:v>0.648648648648649</c:v>
                </c:pt>
                <c:pt idx="271">
                  <c:v>0.648648648648649</c:v>
                </c:pt>
                <c:pt idx="272">
                  <c:v>0.648648648648649</c:v>
                </c:pt>
                <c:pt idx="273">
                  <c:v>0.648648648648649</c:v>
                </c:pt>
                <c:pt idx="274">
                  <c:v>0.648648648648649</c:v>
                </c:pt>
                <c:pt idx="275">
                  <c:v>0.648648648648649</c:v>
                </c:pt>
                <c:pt idx="276">
                  <c:v>0.648648648648649</c:v>
                </c:pt>
                <c:pt idx="277">
                  <c:v>0.648648648648649</c:v>
                </c:pt>
                <c:pt idx="278">
                  <c:v>0.648648648648649</c:v>
                </c:pt>
                <c:pt idx="279">
                  <c:v>0.648648648648649</c:v>
                </c:pt>
                <c:pt idx="280">
                  <c:v>0.648648648648649</c:v>
                </c:pt>
                <c:pt idx="281">
                  <c:v>0.648648648648649</c:v>
                </c:pt>
                <c:pt idx="282">
                  <c:v>0.648648648648649</c:v>
                </c:pt>
                <c:pt idx="283">
                  <c:v>0.648648648648649</c:v>
                </c:pt>
                <c:pt idx="284">
                  <c:v>0.648648648648649</c:v>
                </c:pt>
                <c:pt idx="285">
                  <c:v>0.648648648648649</c:v>
                </c:pt>
                <c:pt idx="286">
                  <c:v>0.648648648648649</c:v>
                </c:pt>
                <c:pt idx="287">
                  <c:v>0.648648648648649</c:v>
                </c:pt>
                <c:pt idx="288">
                  <c:v>0.648648648648649</c:v>
                </c:pt>
                <c:pt idx="289">
                  <c:v>0.648648648648649</c:v>
                </c:pt>
                <c:pt idx="290">
                  <c:v>0.648648648648649</c:v>
                </c:pt>
                <c:pt idx="291">
                  <c:v>0.648648648648649</c:v>
                </c:pt>
                <c:pt idx="292">
                  <c:v>0.648648648648649</c:v>
                </c:pt>
                <c:pt idx="293">
                  <c:v>0.648648648648649</c:v>
                </c:pt>
                <c:pt idx="294">
                  <c:v>0.648648648648649</c:v>
                </c:pt>
                <c:pt idx="295">
                  <c:v>0.648648648648649</c:v>
                </c:pt>
                <c:pt idx="296">
                  <c:v>0.648648648648649</c:v>
                </c:pt>
                <c:pt idx="297">
                  <c:v>0.648648648648649</c:v>
                </c:pt>
                <c:pt idx="298">
                  <c:v>0.648648648648649</c:v>
                </c:pt>
                <c:pt idx="299">
                  <c:v>0.648648648648649</c:v>
                </c:pt>
                <c:pt idx="300">
                  <c:v>0.648648648648649</c:v>
                </c:pt>
                <c:pt idx="301">
                  <c:v>0.648648648648649</c:v>
                </c:pt>
                <c:pt idx="302">
                  <c:v>0.648648648648649</c:v>
                </c:pt>
                <c:pt idx="303">
                  <c:v>0.648648648648649</c:v>
                </c:pt>
                <c:pt idx="304">
                  <c:v>0.648648648648649</c:v>
                </c:pt>
                <c:pt idx="305">
                  <c:v>0.648648648648649</c:v>
                </c:pt>
                <c:pt idx="306">
                  <c:v>0.648648648648649</c:v>
                </c:pt>
                <c:pt idx="307">
                  <c:v>0.648648648648649</c:v>
                </c:pt>
                <c:pt idx="308">
                  <c:v>0.648648648648649</c:v>
                </c:pt>
                <c:pt idx="309">
                  <c:v>0.648648648648649</c:v>
                </c:pt>
                <c:pt idx="310">
                  <c:v>0.648648648648649</c:v>
                </c:pt>
                <c:pt idx="311">
                  <c:v>0.648648648648649</c:v>
                </c:pt>
                <c:pt idx="312">
                  <c:v>0.648648648648649</c:v>
                </c:pt>
                <c:pt idx="313">
                  <c:v>0.648648648648649</c:v>
                </c:pt>
                <c:pt idx="314">
                  <c:v>0.648648648648649</c:v>
                </c:pt>
                <c:pt idx="315">
                  <c:v>0.648648648648649</c:v>
                </c:pt>
                <c:pt idx="316">
                  <c:v>0.648648648648649</c:v>
                </c:pt>
                <c:pt idx="317">
                  <c:v>0.648648648648649</c:v>
                </c:pt>
                <c:pt idx="318">
                  <c:v>0.648648648648649</c:v>
                </c:pt>
                <c:pt idx="319">
                  <c:v>0.648648648648649</c:v>
                </c:pt>
                <c:pt idx="320">
                  <c:v>0.648648648648649</c:v>
                </c:pt>
                <c:pt idx="321">
                  <c:v>0.648648648648649</c:v>
                </c:pt>
                <c:pt idx="322">
                  <c:v>0.648648648648649</c:v>
                </c:pt>
                <c:pt idx="323">
                  <c:v>0.648648648648649</c:v>
                </c:pt>
                <c:pt idx="324">
                  <c:v>0.648648648648649</c:v>
                </c:pt>
                <c:pt idx="325">
                  <c:v>0.648648648648649</c:v>
                </c:pt>
                <c:pt idx="326">
                  <c:v>0.648648648648649</c:v>
                </c:pt>
                <c:pt idx="327">
                  <c:v>0.648648648648649</c:v>
                </c:pt>
                <c:pt idx="328">
                  <c:v>0.648648648648649</c:v>
                </c:pt>
                <c:pt idx="329">
                  <c:v>0.648648648648649</c:v>
                </c:pt>
                <c:pt idx="330">
                  <c:v>0.648648648648649</c:v>
                </c:pt>
                <c:pt idx="331">
                  <c:v>0.648648648648649</c:v>
                </c:pt>
                <c:pt idx="332">
                  <c:v>0.648648648648649</c:v>
                </c:pt>
                <c:pt idx="333">
                  <c:v>0.648648648648649</c:v>
                </c:pt>
                <c:pt idx="334">
                  <c:v>0.648648648648649</c:v>
                </c:pt>
                <c:pt idx="335">
                  <c:v>0.648648648648649</c:v>
                </c:pt>
                <c:pt idx="336">
                  <c:v>0.648648648648649</c:v>
                </c:pt>
                <c:pt idx="337">
                  <c:v>0.648648648648649</c:v>
                </c:pt>
                <c:pt idx="338">
                  <c:v>0.648648648648649</c:v>
                </c:pt>
                <c:pt idx="339">
                  <c:v>0.648648648648649</c:v>
                </c:pt>
                <c:pt idx="340">
                  <c:v>0.648648648648649</c:v>
                </c:pt>
                <c:pt idx="341">
                  <c:v>0.648648648648649</c:v>
                </c:pt>
                <c:pt idx="342">
                  <c:v>0.648648648648649</c:v>
                </c:pt>
                <c:pt idx="343">
                  <c:v>0.648648648648649</c:v>
                </c:pt>
                <c:pt idx="344">
                  <c:v>0.648648648648649</c:v>
                </c:pt>
                <c:pt idx="345">
                  <c:v>0.648648648648649</c:v>
                </c:pt>
                <c:pt idx="346">
                  <c:v>0.648648648648649</c:v>
                </c:pt>
                <c:pt idx="347">
                  <c:v>0.648648648648649</c:v>
                </c:pt>
                <c:pt idx="348">
                  <c:v>0.648648648648649</c:v>
                </c:pt>
                <c:pt idx="349">
                  <c:v>0.648648648648649</c:v>
                </c:pt>
                <c:pt idx="350">
                  <c:v>0.648648648648649</c:v>
                </c:pt>
                <c:pt idx="351">
                  <c:v>0.648648648648649</c:v>
                </c:pt>
                <c:pt idx="352">
                  <c:v>0.648648648648649</c:v>
                </c:pt>
                <c:pt idx="353">
                  <c:v>0.648648648648649</c:v>
                </c:pt>
                <c:pt idx="354">
                  <c:v>0.648648648648649</c:v>
                </c:pt>
                <c:pt idx="355">
                  <c:v>0.648648648648649</c:v>
                </c:pt>
                <c:pt idx="356">
                  <c:v>0.648648648648649</c:v>
                </c:pt>
                <c:pt idx="357">
                  <c:v>0.648648648648649</c:v>
                </c:pt>
                <c:pt idx="358">
                  <c:v>0.648648648648649</c:v>
                </c:pt>
                <c:pt idx="359">
                  <c:v>0.648648648648649</c:v>
                </c:pt>
                <c:pt idx="360">
                  <c:v>0.648648648648649</c:v>
                </c:pt>
                <c:pt idx="361">
                  <c:v>0.648648648648649</c:v>
                </c:pt>
                <c:pt idx="362">
                  <c:v>0.648648648648649</c:v>
                </c:pt>
                <c:pt idx="363">
                  <c:v>0.648648648648649</c:v>
                </c:pt>
                <c:pt idx="364">
                  <c:v>0.648648648648649</c:v>
                </c:pt>
                <c:pt idx="365">
                  <c:v>0.648648648648649</c:v>
                </c:pt>
              </c:numCache>
            </c:numRef>
          </c:yVal>
          <c:smooth val="0"/>
        </c:ser>
        <c:axId val="46915945"/>
        <c:axId val="77040721"/>
      </c:scatterChart>
      <c:valAx>
        <c:axId val="46915945"/>
        <c:scaling>
          <c:orientation val="minMax"/>
          <c:max val="4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empo (giorn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0721"/>
        <c:crossesAt val="0"/>
        <c:crossBetween val="midCat"/>
      </c:valAx>
      <c:valAx>
        <c:axId val="770407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latin typeface="Arial"/>
                  </a:defRPr>
                </a:pPr>
                <a:r>
                  <a:rPr b="1" sz="1025" spc="-1" strike="noStrike">
                    <a:latin typeface="Arial"/>
                  </a:rPr>
                  <a:t>N (mg m-3)</a:t>
                </a:r>
              </a:p>
            </c:rich>
          </c:tx>
          <c:layout>
            <c:manualLayout>
              <c:xMode val="edge"/>
              <c:yMode val="edge"/>
              <c:x val="0.0356875807219088"/>
              <c:y val="0.1446615354253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594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773502821018"/>
          <c:y val="0.38948095520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927090779128"/>
          <c:y val="0.0603135056576352"/>
          <c:w val="0.703216583273767"/>
          <c:h val="0.852693864839614"/>
        </c:manualLayout>
      </c:layout>
      <c:scatterChart>
        <c:scatterStyle val="line"/>
        <c:varyColors val="0"/>
        <c:ser>
          <c:idx val="0"/>
          <c:order val="0"/>
          <c:tx>
            <c:strRef>
              <c:f>"N soluto"</c:f>
              <c:strCache>
                <c:ptCount val="1"/>
                <c:pt idx="0">
                  <c:v>N solut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lo Nsol-Nalg luce var.'!$D$2:$D$367</c:f>
              <c:numCache>
                <c:formatCode>General</c:formatCode>
                <c:ptCount val="3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</c:numCache>
            </c:numRef>
          </c:xVal>
          <c:yVal>
            <c:numRef>
              <c:f>'modello Nsol-Nalg luce var.'!$I$2:$I$367</c:f>
              <c:numCache>
                <c:formatCode>General</c:formatCode>
                <c:ptCount val="366"/>
                <c:pt idx="0">
                  <c:v>0</c:v>
                </c:pt>
                <c:pt idx="1">
                  <c:v>0.11</c:v>
                </c:pt>
                <c:pt idx="2">
                  <c:v>0.163421340092161</c:v>
                </c:pt>
                <c:pt idx="3">
                  <c:v>0.195678113072515</c:v>
                </c:pt>
                <c:pt idx="4">
                  <c:v>0.216638817084558</c:v>
                </c:pt>
                <c:pt idx="5">
                  <c:v>0.230663878335672</c:v>
                </c:pt>
                <c:pt idx="6">
                  <c:v>0.240090507191607</c:v>
                </c:pt>
                <c:pt idx="7">
                  <c:v>0.246321314018797</c:v>
                </c:pt>
                <c:pt idx="8">
                  <c:v>0.250263368159038</c:v>
                </c:pt>
                <c:pt idx="9">
                  <c:v>0.2525348452067</c:v>
                </c:pt>
                <c:pt idx="10">
                  <c:v>0.253573222418395</c:v>
                </c:pt>
                <c:pt idx="11">
                  <c:v>0.253696631825555</c:v>
                </c:pt>
                <c:pt idx="12">
                  <c:v>0.25314092754777</c:v>
                </c:pt>
                <c:pt idx="13">
                  <c:v>0.252083289366857</c:v>
                </c:pt>
                <c:pt idx="14">
                  <c:v>0.250657941106838</c:v>
                </c:pt>
                <c:pt idx="15">
                  <c:v>0.248967028038632</c:v>
                </c:pt>
                <c:pt idx="16">
                  <c:v>0.24708839394368</c:v>
                </c:pt>
                <c:pt idx="17">
                  <c:v>0.245081293619324</c:v>
                </c:pt>
                <c:pt idx="18">
                  <c:v>0.242990679795827</c:v>
                </c:pt>
                <c:pt idx="19">
                  <c:v>0.240850472493934</c:v>
                </c:pt>
                <c:pt idx="20">
                  <c:v>0.238686080556078</c:v>
                </c:pt>
                <c:pt idx="21">
                  <c:v>0.236516360044491</c:v>
                </c:pt>
                <c:pt idx="22">
                  <c:v>0.234355140469672</c:v>
                </c:pt>
                <c:pt idx="23">
                  <c:v>0.232212414829556</c:v>
                </c:pt>
                <c:pt idx="24">
                  <c:v>0.230095265870604</c:v>
                </c:pt>
                <c:pt idx="25">
                  <c:v>0.228008584492048</c:v>
                </c:pt>
                <c:pt idx="26">
                  <c:v>0.225955624220701</c:v>
                </c:pt>
                <c:pt idx="27">
                  <c:v>0.223938426638539</c:v>
                </c:pt>
                <c:pt idx="28">
                  <c:v>0.221958145614168</c:v>
                </c:pt>
                <c:pt idx="29">
                  <c:v>0.220015292600764</c:v>
                </c:pt>
                <c:pt idx="30">
                  <c:v>0.218109920757799</c:v>
                </c:pt>
                <c:pt idx="31">
                  <c:v>0.216241761996652</c:v>
                </c:pt>
                <c:pt idx="32">
                  <c:v>0.214410328077409</c:v>
                </c:pt>
                <c:pt idx="33">
                  <c:v>0.212614984474566</c:v>
                </c:pt>
                <c:pt idx="34">
                  <c:v>0.210855003787067</c:v>
                </c:pt>
                <c:pt idx="35">
                  <c:v>0.209129603914219</c:v>
                </c:pt>
                <c:pt idx="36">
                  <c:v>0.207437974986426</c:v>
                </c:pt>
                <c:pt idx="37">
                  <c:v>0.205779298070984</c:v>
                </c:pt>
                <c:pt idx="38">
                  <c:v>0.204152757919128</c:v>
                </c:pt>
                <c:pt idx="39">
                  <c:v>0.202557551439326</c:v>
                </c:pt>
                <c:pt idx="40">
                  <c:v>0.200992893138131</c:v>
                </c:pt>
                <c:pt idx="41">
                  <c:v>0.199458018434643</c:v>
                </c:pt>
                <c:pt idx="42">
                  <c:v>0.197952185503597</c:v>
                </c:pt>
                <c:pt idx="43">
                  <c:v>0.196474676116087</c:v>
                </c:pt>
                <c:pt idx="44">
                  <c:v>0.195024795810354</c:v>
                </c:pt>
                <c:pt idx="45">
                  <c:v>0.193601873625756</c:v>
                </c:pt>
                <c:pt idx="46">
                  <c:v>0.192205261561561</c:v>
                </c:pt>
                <c:pt idx="47">
                  <c:v>0.190834333871204</c:v>
                </c:pt>
                <c:pt idx="48">
                  <c:v>0.18948848626668</c:v>
                </c:pt>
                <c:pt idx="49">
                  <c:v>0.188167135082613</c:v>
                </c:pt>
                <c:pt idx="50">
                  <c:v>0.186869716432121</c:v>
                </c:pt>
                <c:pt idx="51">
                  <c:v>0.185595685374787</c:v>
                </c:pt>
                <c:pt idx="52">
                  <c:v>0.184344515108984</c:v>
                </c:pt>
                <c:pt idx="53">
                  <c:v>0.183115696195501</c:v>
                </c:pt>
                <c:pt idx="54">
                  <c:v>0.181908735815937</c:v>
                </c:pt>
                <c:pt idx="55">
                  <c:v>0.180723157067073</c:v>
                </c:pt>
                <c:pt idx="56">
                  <c:v>0.179558498291083</c:v>
                </c:pt>
                <c:pt idx="57">
                  <c:v>0.178414312440576</c:v>
                </c:pt>
                <c:pt idx="58">
                  <c:v>0.177290166477013</c:v>
                </c:pt>
                <c:pt idx="59">
                  <c:v>0.176185640800811</c:v>
                </c:pt>
                <c:pt idx="60">
                  <c:v>0.17510032871135</c:v>
                </c:pt>
                <c:pt idx="61">
                  <c:v>0.174033835895102</c:v>
                </c:pt>
                <c:pt idx="62">
                  <c:v>0.172985779940164</c:v>
                </c:pt>
                <c:pt idx="63">
                  <c:v>0.171955789875546</c:v>
                </c:pt>
                <c:pt idx="64">
                  <c:v>0.170943505733683</c:v>
                </c:pt>
                <c:pt idx="65">
                  <c:v>0.169948578134702</c:v>
                </c:pt>
                <c:pt idx="66">
                  <c:v>0.168970667891133</c:v>
                </c:pt>
                <c:pt idx="67">
                  <c:v>0.168009445631778</c:v>
                </c:pt>
                <c:pt idx="68">
                  <c:v>0.167064591443607</c:v>
                </c:pt>
                <c:pt idx="69">
                  <c:v>0.166135794530593</c:v>
                </c:pt>
                <c:pt idx="70">
                  <c:v>0.165222752888483</c:v>
                </c:pt>
                <c:pt idx="71">
                  <c:v>0.164325172994591</c:v>
                </c:pt>
                <c:pt idx="72">
                  <c:v>0.163442769511741</c:v>
                </c:pt>
                <c:pt idx="73">
                  <c:v>0.162575265005567</c:v>
                </c:pt>
                <c:pt idx="74">
                  <c:v>0.161722389674412</c:v>
                </c:pt>
                <c:pt idx="75">
                  <c:v>0.16088388109115</c:v>
                </c:pt>
                <c:pt idx="76">
                  <c:v>0.160059483956265</c:v>
                </c:pt>
                <c:pt idx="77">
                  <c:v>0.159248949861592</c:v>
                </c:pt>
                <c:pt idx="78">
                  <c:v>0.158452037064153</c:v>
                </c:pt>
                <c:pt idx="79">
                  <c:v>0.157668510269552</c:v>
                </c:pt>
                <c:pt idx="80">
                  <c:v>0.156898140424452</c:v>
                </c:pt>
                <c:pt idx="81">
                  <c:v>0.156140704517644</c:v>
                </c:pt>
                <c:pt idx="82">
                  <c:v>0.155395985389295</c:v>
                </c:pt>
                <c:pt idx="83">
                  <c:v>0.15466377154796</c:v>
                </c:pt>
                <c:pt idx="84">
                  <c:v>0.153943856994964</c:v>
                </c:pt>
                <c:pt idx="85">
                  <c:v>0.153236041055811</c:v>
                </c:pt>
                <c:pt idx="86">
                  <c:v>0.152540128218267</c:v>
                </c:pt>
                <c:pt idx="87">
                  <c:v>0.151855927976803</c:v>
                </c:pt>
                <c:pt idx="88">
                  <c:v>0.1511832546831</c:v>
                </c:pt>
                <c:pt idx="89">
                  <c:v>0.15052192740232</c:v>
                </c:pt>
                <c:pt idx="90">
                  <c:v>0.149871769774896</c:v>
                </c:pt>
                <c:pt idx="91">
                  <c:v>0.149232609883566</c:v>
                </c:pt>
                <c:pt idx="92">
                  <c:v>0.148604280125428</c:v>
                </c:pt>
                <c:pt idx="93">
                  <c:v>0.147986617088787</c:v>
                </c:pt>
                <c:pt idx="94">
                  <c:v>0.147379461434572</c:v>
                </c:pt>
                <c:pt idx="95">
                  <c:v>0.146782657782134</c:v>
                </c:pt>
                <c:pt idx="96">
                  <c:v>0.146196054599229</c:v>
                </c:pt>
                <c:pt idx="97">
                  <c:v>0.145619504095998</c:v>
                </c:pt>
                <c:pt idx="98">
                  <c:v>0.145052862122784</c:v>
                </c:pt>
                <c:pt idx="99">
                  <c:v>0.144495988071614</c:v>
                </c:pt>
                <c:pt idx="100">
                  <c:v>0.143948744781201</c:v>
                </c:pt>
                <c:pt idx="101">
                  <c:v>0.143410998445303</c:v>
                </c:pt>
                <c:pt idx="102">
                  <c:v>0.142882618524327</c:v>
                </c:pt>
                <c:pt idx="103">
                  <c:v>0.142363477660012</c:v>
                </c:pt>
                <c:pt idx="104">
                  <c:v>0.141853451593099</c:v>
                </c:pt>
                <c:pt idx="105">
                  <c:v>0.141352419083838</c:v>
                </c:pt>
                <c:pt idx="106">
                  <c:v>0.140860261835247</c:v>
                </c:pt>
                <c:pt idx="107">
                  <c:v>0.140376864418986</c:v>
                </c:pt>
                <c:pt idx="108">
                  <c:v>0.139902114203771</c:v>
                </c:pt>
                <c:pt idx="109">
                  <c:v>0.139435901286211</c:v>
                </c:pt>
                <c:pt idx="110">
                  <c:v>0.138978118423975</c:v>
                </c:pt>
                <c:pt idx="111">
                  <c:v>0.138528660971213</c:v>
                </c:pt>
                <c:pt idx="112">
                  <c:v>0.138087426816136</c:v>
                </c:pt>
                <c:pt idx="113">
                  <c:v>0.137654316320673</c:v>
                </c:pt>
                <c:pt idx="114">
                  <c:v>0.137229232262133</c:v>
                </c:pt>
                <c:pt idx="115">
                  <c:v>0.136812079776794</c:v>
                </c:pt>
                <c:pt idx="116">
                  <c:v>0.136402766305357</c:v>
                </c:pt>
                <c:pt idx="117">
                  <c:v>0.136001201540178</c:v>
                </c:pt>
                <c:pt idx="118">
                  <c:v>0.13560729737424</c:v>
                </c:pt>
                <c:pt idx="119">
                  <c:v>0.135220967851785</c:v>
                </c:pt>
                <c:pt idx="120">
                  <c:v>0.134842129120547</c:v>
                </c:pt>
                <c:pt idx="121">
                  <c:v>0.134470699385545</c:v>
                </c:pt>
                <c:pt idx="122">
                  <c:v>0.134106598864368</c:v>
                </c:pt>
                <c:pt idx="123">
                  <c:v>0.133749749743903</c:v>
                </c:pt>
                <c:pt idx="124">
                  <c:v>0.13340007613846</c:v>
                </c:pt>
                <c:pt idx="125">
                  <c:v>0.133057504049251</c:v>
                </c:pt>
                <c:pt idx="126">
                  <c:v>0.132721961325163</c:v>
                </c:pt>
                <c:pt idx="127">
                  <c:v>0.132393377624803</c:v>
                </c:pt>
                <c:pt idx="128">
                  <c:v>0.132071684379749</c:v>
                </c:pt>
                <c:pt idx="129">
                  <c:v>0.131756814758994</c:v>
                </c:pt>
                <c:pt idx="130">
                  <c:v>0.131448703634521</c:v>
                </c:pt>
                <c:pt idx="131">
                  <c:v>0.131147287547988</c:v>
                </c:pt>
                <c:pt idx="132">
                  <c:v>0.130852504678481</c:v>
                </c:pt>
                <c:pt idx="133">
                  <c:v>0.130564294811308</c:v>
                </c:pt>
                <c:pt idx="134">
                  <c:v>0.130282599307793</c:v>
                </c:pt>
                <c:pt idx="135">
                  <c:v>0.130007361076047</c:v>
                </c:pt>
                <c:pt idx="136">
                  <c:v>0.129738524542677</c:v>
                </c:pt>
                <c:pt idx="137">
                  <c:v>0.129476035625425</c:v>
                </c:pt>
                <c:pt idx="138">
                  <c:v>0.129219841706679</c:v>
                </c:pt>
                <c:pt idx="139">
                  <c:v>0.12896989160786</c:v>
                </c:pt>
                <c:pt idx="140">
                  <c:v>0.12872613556464</c:v>
                </c:pt>
                <c:pt idx="141">
                  <c:v>0.12848852520298</c:v>
                </c:pt>
                <c:pt idx="142">
                  <c:v>0.128257013515951</c:v>
                </c:pt>
                <c:pt idx="143">
                  <c:v>0.128031554841328</c:v>
                </c:pt>
                <c:pt idx="144">
                  <c:v>0.127812104839937</c:v>
                </c:pt>
                <c:pt idx="145">
                  <c:v>0.12759862047472</c:v>
                </c:pt>
                <c:pt idx="146">
                  <c:v>0.127391059990515</c:v>
                </c:pt>
                <c:pt idx="147">
                  <c:v>0.127189382894519</c:v>
                </c:pt>
                <c:pt idx="148">
                  <c:v>0.126993549937433</c:v>
                </c:pt>
                <c:pt idx="149">
                  <c:v>0.126803523095246</c:v>
                </c:pt>
                <c:pt idx="150">
                  <c:v>0.126619265551671</c:v>
                </c:pt>
                <c:pt idx="151">
                  <c:v>0.126440741681194</c:v>
                </c:pt>
                <c:pt idx="152">
                  <c:v>0.126267917032732</c:v>
                </c:pt>
                <c:pt idx="153">
                  <c:v>0.126100758313882</c:v>
                </c:pt>
                <c:pt idx="154">
                  <c:v>0.125939233375752</c:v>
                </c:pt>
                <c:pt idx="155">
                  <c:v>0.125783311198352</c:v>
                </c:pt>
                <c:pt idx="156">
                  <c:v>0.125632961876537</c:v>
                </c:pt>
                <c:pt idx="157">
                  <c:v>0.125488156606494</c:v>
                </c:pt>
                <c:pt idx="158">
                  <c:v>0.125348867672752</c:v>
                </c:pt>
                <c:pt idx="159">
                  <c:v>0.125215068435712</c:v>
                </c:pt>
                <c:pt idx="160">
                  <c:v>0.125086733319679</c:v>
                </c:pt>
                <c:pt idx="161">
                  <c:v>0.124963837801393</c:v>
                </c:pt>
                <c:pt idx="162">
                  <c:v>0.124846358399046</c:v>
                </c:pt>
                <c:pt idx="163">
                  <c:v>0.124734272661772</c:v>
                </c:pt>
                <c:pt idx="164">
                  <c:v>0.124627559159607</c:v>
                </c:pt>
                <c:pt idx="165">
                  <c:v>0.124526197473904</c:v>
                </c:pt>
                <c:pt idx="166">
                  <c:v>0.12443016818821</c:v>
                </c:pt>
                <c:pt idx="167">
                  <c:v>0.124339452879567</c:v>
                </c:pt>
                <c:pt idx="168">
                  <c:v>0.124254034110268</c:v>
                </c:pt>
                <c:pt idx="169">
                  <c:v>0.124173895420027</c:v>
                </c:pt>
                <c:pt idx="170">
                  <c:v>0.124099021318582</c:v>
                </c:pt>
                <c:pt idx="171">
                  <c:v>0.124029397278704</c:v>
                </c:pt>
                <c:pt idx="172">
                  <c:v>0.123965009729623</c:v>
                </c:pt>
                <c:pt idx="173">
                  <c:v>0.123905846050856</c:v>
                </c:pt>
                <c:pt idx="174">
                  <c:v>0.123851894566431</c:v>
                </c:pt>
                <c:pt idx="175">
                  <c:v>0.123803144539511</c:v>
                </c:pt>
                <c:pt idx="176">
                  <c:v>0.1237595861674</c:v>
                </c:pt>
                <c:pt idx="177">
                  <c:v>0.123721210576943</c:v>
                </c:pt>
                <c:pt idx="178">
                  <c:v>0.123688009820294</c:v>
                </c:pt>
                <c:pt idx="179">
                  <c:v>0.123659976871077</c:v>
                </c:pt>
                <c:pt idx="180">
                  <c:v>0.123637105620906</c:v>
                </c:pt>
                <c:pt idx="181">
                  <c:v>0.123619390876289</c:v>
                </c:pt>
                <c:pt idx="182">
                  <c:v>0.123606828355884</c:v>
                </c:pt>
                <c:pt idx="183">
                  <c:v>0.123599414688139</c:v>
                </c:pt>
                <c:pt idx="184">
                  <c:v>0.123597147409277</c:v>
                </c:pt>
                <c:pt idx="185">
                  <c:v>0.12360002496165</c:v>
                </c:pt>
                <c:pt idx="186">
                  <c:v>0.123608046692457</c:v>
                </c:pt>
                <c:pt idx="187">
                  <c:v>0.123621212852803</c:v>
                </c:pt>
                <c:pt idx="188">
                  <c:v>0.123639524597134</c:v>
                </c:pt>
                <c:pt idx="189">
                  <c:v>0.12366298398301</c:v>
                </c:pt>
                <c:pt idx="190">
                  <c:v>0.123691593971241</c:v>
                </c:pt>
                <c:pt idx="191">
                  <c:v>0.123725358426375</c:v>
                </c:pt>
                <c:pt idx="192">
                  <c:v>0.123764282117536</c:v>
                </c:pt>
                <c:pt idx="193">
                  <c:v>0.123808370719619</c:v>
                </c:pt>
                <c:pt idx="194">
                  <c:v>0.123857630814836</c:v>
                </c:pt>
                <c:pt idx="195">
                  <c:v>0.123912069894616</c:v>
                </c:pt>
                <c:pt idx="196">
                  <c:v>0.123971696361861</c:v>
                </c:pt>
                <c:pt idx="197">
                  <c:v>0.124036519533552</c:v>
                </c:pt>
                <c:pt idx="198">
                  <c:v>0.124106549643719</c:v>
                </c:pt>
                <c:pt idx="199">
                  <c:v>0.124181797846765</c:v>
                </c:pt>
                <c:pt idx="200">
                  <c:v>0.124262276221143</c:v>
                </c:pt>
                <c:pt idx="201">
                  <c:v>0.124347997773412</c:v>
                </c:pt>
                <c:pt idx="202">
                  <c:v>0.124438976442632</c:v>
                </c:pt>
                <c:pt idx="203">
                  <c:v>0.12453522710515</c:v>
                </c:pt>
                <c:pt idx="204">
                  <c:v>0.124636765579734</c:v>
                </c:pt>
                <c:pt idx="205">
                  <c:v>0.124743608633091</c:v>
                </c:pt>
                <c:pt idx="206">
                  <c:v>0.124855773985755</c:v>
                </c:pt>
                <c:pt idx="207">
                  <c:v>0.124973280318352</c:v>
                </c:pt>
                <c:pt idx="208">
                  <c:v>0.125096147278248</c:v>
                </c:pt>
                <c:pt idx="209">
                  <c:v>0.125224395486586</c:v>
                </c:pt>
                <c:pt idx="210">
                  <c:v>0.125358046545704</c:v>
                </c:pt>
                <c:pt idx="211">
                  <c:v>0.125497123046956</c:v>
                </c:pt>
                <c:pt idx="212">
                  <c:v>0.125641648578925</c:v>
                </c:pt>
                <c:pt idx="213">
                  <c:v>0.125791647736047</c:v>
                </c:pt>
                <c:pt idx="214">
                  <c:v>0.125947146127636</c:v>
                </c:pt>
                <c:pt idx="215">
                  <c:v>0.126108170387333</c:v>
                </c:pt>
                <c:pt idx="216">
                  <c:v>0.126274748182963</c:v>
                </c:pt>
                <c:pt idx="217">
                  <c:v>0.126446908226835</c:v>
                </c:pt>
                <c:pt idx="218">
                  <c:v>0.126624680286458</c:v>
                </c:pt>
                <c:pt idx="219">
                  <c:v>0.126808095195711</c:v>
                </c:pt>
                <c:pt idx="220">
                  <c:v>0.126997184866453</c:v>
                </c:pt>
                <c:pt idx="221">
                  <c:v>0.127191982300585</c:v>
                </c:pt>
                <c:pt idx="222">
                  <c:v>0.127392521602583</c:v>
                </c:pt>
                <c:pt idx="223">
                  <c:v>0.127598837992492</c:v>
                </c:pt>
                <c:pt idx="224">
                  <c:v>0.127810967819404</c:v>
                </c:pt>
                <c:pt idx="225">
                  <c:v>0.128028948575418</c:v>
                </c:pt>
                <c:pt idx="226">
                  <c:v>0.128252818910106</c:v>
                </c:pt>
                <c:pt idx="227">
                  <c:v>0.128482618645473</c:v>
                </c:pt>
                <c:pt idx="228">
                  <c:v>0.128718388791438</c:v>
                </c:pt>
                <c:pt idx="229">
                  <c:v>0.128960171561845</c:v>
                </c:pt>
                <c:pt idx="230">
                  <c:v>0.129208010390999</c:v>
                </c:pt>
                <c:pt idx="231">
                  <c:v>0.129461949950763</c:v>
                </c:pt>
                <c:pt idx="232">
                  <c:v>0.129722036168202</c:v>
                </c:pt>
                <c:pt idx="233">
                  <c:v>0.129988316243804</c:v>
                </c:pt>
                <c:pt idx="234">
                  <c:v>0.13026083867028</c:v>
                </c:pt>
                <c:pt idx="235">
                  <c:v>0.130539653251964</c:v>
                </c:pt>
                <c:pt idx="236">
                  <c:v>0.130824811124815</c:v>
                </c:pt>
                <c:pt idx="237">
                  <c:v>0.131116364777048</c:v>
                </c:pt>
                <c:pt idx="238">
                  <c:v>0.131414368070395</c:v>
                </c:pt>
                <c:pt idx="239">
                  <c:v>0.131718876262019</c:v>
                </c:pt>
                <c:pt idx="240">
                  <c:v>0.132029946027099</c:v>
                </c:pt>
                <c:pt idx="241">
                  <c:v>0.132347635482084</c:v>
                </c:pt>
                <c:pt idx="242">
                  <c:v>0.132672004208656</c:v>
                </c:pt>
                <c:pt idx="243">
                  <c:v>0.133003113278403</c:v>
                </c:pt>
                <c:pt idx="244">
                  <c:v>0.133341025278224</c:v>
                </c:pt>
                <c:pt idx="245">
                  <c:v>0.133685804336478</c:v>
                </c:pt>
                <c:pt idx="246">
                  <c:v>0.13403751614991</c:v>
                </c:pt>
                <c:pt idx="247">
                  <c:v>0.134396228011356</c:v>
                </c:pt>
                <c:pt idx="248">
                  <c:v>0.134762008838255</c:v>
                </c:pt>
                <c:pt idx="249">
                  <c:v>0.135134929201995</c:v>
                </c:pt>
                <c:pt idx="250">
                  <c:v>0.135515061358094</c:v>
                </c:pt>
                <c:pt idx="251">
                  <c:v>0.135902479277261</c:v>
                </c:pt>
                <c:pt idx="252">
                  <c:v>0.136297258677344</c:v>
                </c:pt>
                <c:pt idx="253">
                  <c:v>0.136699477056193</c:v>
                </c:pt>
                <c:pt idx="254">
                  <c:v>0.137109213725462</c:v>
                </c:pt>
                <c:pt idx="255">
                  <c:v>0.13752654984537</c:v>
                </c:pt>
                <c:pt idx="256">
                  <c:v>0.137951568460462</c:v>
                </c:pt>
                <c:pt idx="257">
                  <c:v>0.138384354536371</c:v>
                </c:pt>
                <c:pt idx="258">
                  <c:v>0.138824994997629</c:v>
                </c:pt>
                <c:pt idx="259">
                  <c:v>0.139273578766552</c:v>
                </c:pt>
                <c:pt idx="260">
                  <c:v>0.139730196803212</c:v>
                </c:pt>
                <c:pt idx="261">
                  <c:v>0.140194942146548</c:v>
                </c:pt>
                <c:pt idx="262">
                  <c:v>0.140667909956635</c:v>
                </c:pt>
                <c:pt idx="263">
                  <c:v>0.141149197558137</c:v>
                </c:pt>
                <c:pt idx="264">
                  <c:v>0.141638904484991</c:v>
                </c:pt>
                <c:pt idx="265">
                  <c:v>0.142137132526345</c:v>
                </c:pt>
                <c:pt idx="266">
                  <c:v>0.142643985773793</c:v>
                </c:pt>
                <c:pt idx="267">
                  <c:v>0.143159570669928</c:v>
                </c:pt>
                <c:pt idx="268">
                  <c:v>0.143683996058272</c:v>
                </c:pt>
                <c:pt idx="269">
                  <c:v>0.144217373234603</c:v>
                </c:pt>
                <c:pt idx="270">
                  <c:v>0.144759815999723</c:v>
                </c:pt>
                <c:pt idx="271">
                  <c:v>0.14531144071372</c:v>
                </c:pt>
                <c:pt idx="272">
                  <c:v>0.145872366351739</c:v>
                </c:pt>
                <c:pt idx="273">
                  <c:v>0.146442714561338</c:v>
                </c:pt>
                <c:pt idx="274">
                  <c:v>0.147022609721446</c:v>
                </c:pt>
                <c:pt idx="275">
                  <c:v>0.147612179002986</c:v>
                </c:pt>
                <c:pt idx="276">
                  <c:v>0.148211552431198</c:v>
                </c:pt>
                <c:pt idx="277">
                  <c:v>0.148820862949728</c:v>
                </c:pt>
                <c:pt idx="278">
                  <c:v>0.149440246486508</c:v>
                </c:pt>
                <c:pt idx="279">
                  <c:v>0.150069842021506</c:v>
                </c:pt>
                <c:pt idx="280">
                  <c:v>0.150709791656377</c:v>
                </c:pt>
                <c:pt idx="281">
                  <c:v>0.151360240686086</c:v>
                </c:pt>
                <c:pt idx="282">
                  <c:v>0.152021337672544</c:v>
                </c:pt>
                <c:pt idx="283">
                  <c:v>0.152693234520337</c:v>
                </c:pt>
                <c:pt idx="284">
                  <c:v>0.153376086554581</c:v>
                </c:pt>
                <c:pt idx="285">
                  <c:v>0.154070052600985</c:v>
                </c:pt>
                <c:pt idx="286">
                  <c:v>0.154775295068182</c:v>
                </c:pt>
                <c:pt idx="287">
                  <c:v>0.155491980032384</c:v>
                </c:pt>
                <c:pt idx="288">
                  <c:v>0.156220277324434</c:v>
                </c:pt>
                <c:pt idx="289">
                  <c:v>0.156960360619332</c:v>
                </c:pt>
                <c:pt idx="290">
                  <c:v>0.157712407528291</c:v>
                </c:pt>
                <c:pt idx="291">
                  <c:v>0.158476599693404</c:v>
                </c:pt>
                <c:pt idx="292">
                  <c:v>0.159253122885</c:v>
                </c:pt>
                <c:pt idx="293">
                  <c:v>0.160042167101756</c:v>
                </c:pt>
                <c:pt idx="294">
                  <c:v>0.160843926673657</c:v>
                </c:pt>
                <c:pt idx="295">
                  <c:v>0.161658600367872</c:v>
                </c:pt>
                <c:pt idx="296">
                  <c:v>0.162486391497639</c:v>
                </c:pt>
                <c:pt idx="297">
                  <c:v>0.163327508034239</c:v>
                </c:pt>
                <c:pt idx="298">
                  <c:v>0.164182162722148</c:v>
                </c:pt>
                <c:pt idx="299">
                  <c:v>0.165050573197459</c:v>
                </c:pt>
                <c:pt idx="300">
                  <c:v>0.165932962109659</c:v>
                </c:pt>
                <c:pt idx="301">
                  <c:v>0.166829557246861</c:v>
                </c:pt>
                <c:pt idx="302">
                  <c:v>0.167740591664588</c:v>
                </c:pt>
                <c:pt idx="303">
                  <c:v>0.168666303818199</c:v>
                </c:pt>
                <c:pt idx="304">
                  <c:v>0.16960693769907</c:v>
                </c:pt>
                <c:pt idx="305">
                  <c:v>0.170562742974612</c:v>
                </c:pt>
                <c:pt idx="306">
                  <c:v>0.171533975132258</c:v>
                </c:pt>
                <c:pt idx="307">
                  <c:v>0.172520895627499</c:v>
                </c:pt>
                <c:pt idx="308">
                  <c:v>0.173523772036092</c:v>
                </c:pt>
                <c:pt idx="309">
                  <c:v>0.174542878210547</c:v>
                </c:pt>
                <c:pt idx="310">
                  <c:v>0.175578494441001</c:v>
                </c:pt>
                <c:pt idx="311">
                  <c:v>0.176630907620596</c:v>
                </c:pt>
                <c:pt idx="312">
                  <c:v>0.177700411415478</c:v>
                </c:pt>
                <c:pt idx="313">
                  <c:v>0.178787306439517</c:v>
                </c:pt>
                <c:pt idx="314">
                  <c:v>0.179891900433892</c:v>
                </c:pt>
                <c:pt idx="315">
                  <c:v>0.181014508451634</c:v>
                </c:pt>
                <c:pt idx="316">
                  <c:v>0.182155453047257</c:v>
                </c:pt>
                <c:pt idx="317">
                  <c:v>0.183315064471595</c:v>
                </c:pt>
                <c:pt idx="318">
                  <c:v>0.184493680871964</c:v>
                </c:pt>
                <c:pt idx="319">
                  <c:v>0.185691648497758</c:v>
                </c:pt>
                <c:pt idx="320">
                  <c:v>0.186909321911617</c:v>
                </c:pt>
                <c:pt idx="321">
                  <c:v>0.188147064206264</c:v>
                </c:pt>
                <c:pt idx="322">
                  <c:v>0.189405247227133</c:v>
                </c:pt>
                <c:pt idx="323">
                  <c:v>0.190684251800906</c:v>
                </c:pt>
                <c:pt idx="324">
                  <c:v>0.191984467970063</c:v>
                </c:pt>
                <c:pt idx="325">
                  <c:v>0.193306295233552</c:v>
                </c:pt>
                <c:pt idx="326">
                  <c:v>0.194650142793684</c:v>
                </c:pt>
                <c:pt idx="327">
                  <c:v>0.196016429809356</c:v>
                </c:pt>
                <c:pt idx="328">
                  <c:v>0.197405585655676</c:v>
                </c:pt>
                <c:pt idx="329">
                  <c:v>0.198818050190096</c:v>
                </c:pt>
                <c:pt idx="330">
                  <c:v>0.200254274025119</c:v>
                </c:pt>
                <c:pt idx="331">
                  <c:v>0.201714718807646</c:v>
                </c:pt>
                <c:pt idx="332">
                  <c:v>0.203199857505027</c:v>
                </c:pt>
                <c:pt idx="333">
                  <c:v>0.204710174697857</c:v>
                </c:pt>
                <c:pt idx="334">
                  <c:v>0.206246166879547</c:v>
                </c:pt>
                <c:pt idx="335">
                  <c:v>0.20780834276269</c:v>
                </c:pt>
                <c:pt idx="336">
                  <c:v>0.209397223592224</c:v>
                </c:pt>
                <c:pt idx="337">
                  <c:v>0.21101334346536</c:v>
                </c:pt>
                <c:pt idx="338">
                  <c:v>0.212657249658243</c:v>
                </c:pt>
                <c:pt idx="339">
                  <c:v>0.21432950295928</c:v>
                </c:pt>
                <c:pt idx="340">
                  <c:v>0.216030678009033</c:v>
                </c:pt>
                <c:pt idx="341">
                  <c:v>0.217761363646559</c:v>
                </c:pt>
                <c:pt idx="342">
                  <c:v>0.219522163262046</c:v>
                </c:pt>
                <c:pt idx="343">
                  <c:v>0.221313695155537</c:v>
                </c:pt>
                <c:pt idx="344">
                  <c:v>0.223136592901521</c:v>
                </c:pt>
                <c:pt idx="345">
                  <c:v>0.224991505719106</c:v>
                </c:pt>
                <c:pt idx="346">
                  <c:v>0.226879098847445</c:v>
                </c:pt>
                <c:pt idx="347">
                  <c:v>0.228800053926029</c:v>
                </c:pt>
                <c:pt idx="348">
                  <c:v>0.230755069379409</c:v>
                </c:pt>
                <c:pt idx="349">
                  <c:v>0.232744860805834</c:v>
                </c:pt>
                <c:pt idx="350">
                  <c:v>0.234770161369223</c:v>
                </c:pt>
                <c:pt idx="351">
                  <c:v>0.236831722193811</c:v>
                </c:pt>
                <c:pt idx="352">
                  <c:v>0.238930312760719</c:v>
                </c:pt>
                <c:pt idx="353">
                  <c:v>0.241066721305614</c:v>
                </c:pt>
                <c:pt idx="354">
                  <c:v>0.243241755216499</c:v>
                </c:pt>
                <c:pt idx="355">
                  <c:v>0.245456241430589</c:v>
                </c:pt>
                <c:pt idx="356">
                  <c:v>0.247711026829089</c:v>
                </c:pt>
                <c:pt idx="357">
                  <c:v>0.250006978628552</c:v>
                </c:pt>
                <c:pt idx="358">
                  <c:v>0.252344984767369</c:v>
                </c:pt>
                <c:pt idx="359">
                  <c:v>0.254725954285768</c:v>
                </c:pt>
                <c:pt idx="360">
                  <c:v>0.257150817697536</c:v>
                </c:pt>
                <c:pt idx="361">
                  <c:v>0.259620527351492</c:v>
                </c:pt>
                <c:pt idx="362">
                  <c:v>0.262136057780542</c:v>
                </c:pt>
                <c:pt idx="363">
                  <c:v>0.264698406035918</c:v>
                </c:pt>
                <c:pt idx="364">
                  <c:v>0.267308592003997</c:v>
                </c:pt>
                <c:pt idx="365">
                  <c:v>0.2699676587027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 alghe"</c:f>
              <c:strCache>
                <c:ptCount val="1"/>
                <c:pt idx="0">
                  <c:v>N algh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lo Nsol-Nalg luce var.'!$D$2:$D$367</c:f>
              <c:numCache>
                <c:formatCode>General</c:formatCode>
                <c:ptCount val="3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</c:numCache>
            </c:numRef>
          </c:xVal>
          <c:yVal>
            <c:numRef>
              <c:f>'modello Nsol-Nalg luce var.'!$J$2:$J$367</c:f>
              <c:numCache>
                <c:formatCode>General</c:formatCode>
                <c:ptCount val="366"/>
                <c:pt idx="0">
                  <c:v>1</c:v>
                </c:pt>
                <c:pt idx="1">
                  <c:v>0.89</c:v>
                </c:pt>
                <c:pt idx="2">
                  <c:v>0.836578659907839</c:v>
                </c:pt>
                <c:pt idx="3">
                  <c:v>0.804321886927485</c:v>
                </c:pt>
                <c:pt idx="4">
                  <c:v>0.783361182915442</c:v>
                </c:pt>
                <c:pt idx="5">
                  <c:v>0.769336121664328</c:v>
                </c:pt>
                <c:pt idx="6">
                  <c:v>0.759909492808393</c:v>
                </c:pt>
                <c:pt idx="7">
                  <c:v>0.753678685981203</c:v>
                </c:pt>
                <c:pt idx="8">
                  <c:v>0.749736631840962</c:v>
                </c:pt>
                <c:pt idx="9">
                  <c:v>0.7474651547933</c:v>
                </c:pt>
                <c:pt idx="10">
                  <c:v>0.746426777581604</c:v>
                </c:pt>
                <c:pt idx="11">
                  <c:v>0.746303368174445</c:v>
                </c:pt>
                <c:pt idx="12">
                  <c:v>0.74685907245223</c:v>
                </c:pt>
                <c:pt idx="13">
                  <c:v>0.747916710633143</c:v>
                </c:pt>
                <c:pt idx="14">
                  <c:v>0.749342058893162</c:v>
                </c:pt>
                <c:pt idx="15">
                  <c:v>0.751032971961368</c:v>
                </c:pt>
                <c:pt idx="16">
                  <c:v>0.75291160605632</c:v>
                </c:pt>
                <c:pt idx="17">
                  <c:v>0.754918706380675</c:v>
                </c:pt>
                <c:pt idx="18">
                  <c:v>0.757009320204173</c:v>
                </c:pt>
                <c:pt idx="19">
                  <c:v>0.759149527506066</c:v>
                </c:pt>
                <c:pt idx="20">
                  <c:v>0.761313919443922</c:v>
                </c:pt>
                <c:pt idx="21">
                  <c:v>0.763483639955509</c:v>
                </c:pt>
                <c:pt idx="22">
                  <c:v>0.765644859530328</c:v>
                </c:pt>
                <c:pt idx="23">
                  <c:v>0.767787585170444</c:v>
                </c:pt>
                <c:pt idx="24">
                  <c:v>0.769904734129396</c:v>
                </c:pt>
                <c:pt idx="25">
                  <c:v>0.771991415507952</c:v>
                </c:pt>
                <c:pt idx="26">
                  <c:v>0.774044375779299</c:v>
                </c:pt>
                <c:pt idx="27">
                  <c:v>0.776061573361461</c:v>
                </c:pt>
                <c:pt idx="28">
                  <c:v>0.778041854385832</c:v>
                </c:pt>
                <c:pt idx="29">
                  <c:v>0.779984707399236</c:v>
                </c:pt>
                <c:pt idx="30">
                  <c:v>0.7818900792422</c:v>
                </c:pt>
                <c:pt idx="31">
                  <c:v>0.783758238003348</c:v>
                </c:pt>
                <c:pt idx="32">
                  <c:v>0.785589671922591</c:v>
                </c:pt>
                <c:pt idx="33">
                  <c:v>0.787385015525434</c:v>
                </c:pt>
                <c:pt idx="34">
                  <c:v>0.789144996212933</c:v>
                </c:pt>
                <c:pt idx="35">
                  <c:v>0.790870396085781</c:v>
                </c:pt>
                <c:pt idx="36">
                  <c:v>0.792562025013574</c:v>
                </c:pt>
                <c:pt idx="37">
                  <c:v>0.794220701929016</c:v>
                </c:pt>
                <c:pt idx="38">
                  <c:v>0.795847242080872</c:v>
                </c:pt>
                <c:pt idx="39">
                  <c:v>0.797442448560674</c:v>
                </c:pt>
                <c:pt idx="40">
                  <c:v>0.799007106861869</c:v>
                </c:pt>
                <c:pt idx="41">
                  <c:v>0.800541981565357</c:v>
                </c:pt>
                <c:pt idx="42">
                  <c:v>0.802047814496403</c:v>
                </c:pt>
                <c:pt idx="43">
                  <c:v>0.803525323883913</c:v>
                </c:pt>
                <c:pt idx="44">
                  <c:v>0.804975204189646</c:v>
                </c:pt>
                <c:pt idx="45">
                  <c:v>0.806398126374244</c:v>
                </c:pt>
                <c:pt idx="46">
                  <c:v>0.807794738438439</c:v>
                </c:pt>
                <c:pt idx="47">
                  <c:v>0.809165666128796</c:v>
                </c:pt>
                <c:pt idx="48">
                  <c:v>0.81051151373332</c:v>
                </c:pt>
                <c:pt idx="49">
                  <c:v>0.811832864917387</c:v>
                </c:pt>
                <c:pt idx="50">
                  <c:v>0.813130283567879</c:v>
                </c:pt>
                <c:pt idx="51">
                  <c:v>0.814404314625213</c:v>
                </c:pt>
                <c:pt idx="52">
                  <c:v>0.815655484891016</c:v>
                </c:pt>
                <c:pt idx="53">
                  <c:v>0.816884303804499</c:v>
                </c:pt>
                <c:pt idx="54">
                  <c:v>0.818091264184063</c:v>
                </c:pt>
                <c:pt idx="55">
                  <c:v>0.819276842932927</c:v>
                </c:pt>
                <c:pt idx="56">
                  <c:v>0.820441501708917</c:v>
                </c:pt>
                <c:pt idx="57">
                  <c:v>0.821585687559424</c:v>
                </c:pt>
                <c:pt idx="58">
                  <c:v>0.822709833522987</c:v>
                </c:pt>
                <c:pt idx="59">
                  <c:v>0.823814359199189</c:v>
                </c:pt>
                <c:pt idx="60">
                  <c:v>0.824899671288651</c:v>
                </c:pt>
                <c:pt idx="61">
                  <c:v>0.825966164104898</c:v>
                </c:pt>
                <c:pt idx="62">
                  <c:v>0.827014220059836</c:v>
                </c:pt>
                <c:pt idx="63">
                  <c:v>0.828044210124454</c:v>
                </c:pt>
                <c:pt idx="64">
                  <c:v>0.829056494266317</c:v>
                </c:pt>
                <c:pt idx="65">
                  <c:v>0.830051421865298</c:v>
                </c:pt>
                <c:pt idx="66">
                  <c:v>0.831029332108867</c:v>
                </c:pt>
                <c:pt idx="67">
                  <c:v>0.831990554368222</c:v>
                </c:pt>
                <c:pt idx="68">
                  <c:v>0.832935408556393</c:v>
                </c:pt>
                <c:pt idx="69">
                  <c:v>0.833864205469407</c:v>
                </c:pt>
                <c:pt idx="70">
                  <c:v>0.834777247111517</c:v>
                </c:pt>
                <c:pt idx="71">
                  <c:v>0.835674827005409</c:v>
                </c:pt>
                <c:pt idx="72">
                  <c:v>0.836557230488259</c:v>
                </c:pt>
                <c:pt idx="73">
                  <c:v>0.837424734994433</c:v>
                </c:pt>
                <c:pt idx="74">
                  <c:v>0.838277610325588</c:v>
                </c:pt>
                <c:pt idx="75">
                  <c:v>0.83911611890885</c:v>
                </c:pt>
                <c:pt idx="76">
                  <c:v>0.839940516043735</c:v>
                </c:pt>
                <c:pt idx="77">
                  <c:v>0.840751050138408</c:v>
                </c:pt>
                <c:pt idx="78">
                  <c:v>0.841547962935847</c:v>
                </c:pt>
                <c:pt idx="79">
                  <c:v>0.842331489730448</c:v>
                </c:pt>
                <c:pt idx="80">
                  <c:v>0.843101859575548</c:v>
                </c:pt>
                <c:pt idx="81">
                  <c:v>0.843859295482356</c:v>
                </c:pt>
                <c:pt idx="82">
                  <c:v>0.844604014610705</c:v>
                </c:pt>
                <c:pt idx="83">
                  <c:v>0.84533622845204</c:v>
                </c:pt>
                <c:pt idx="84">
                  <c:v>0.846056143005036</c:v>
                </c:pt>
                <c:pt idx="85">
                  <c:v>0.846763958944189</c:v>
                </c:pt>
                <c:pt idx="86">
                  <c:v>0.847459871781733</c:v>
                </c:pt>
                <c:pt idx="87">
                  <c:v>0.848144072023197</c:v>
                </c:pt>
                <c:pt idx="88">
                  <c:v>0.8488167453169</c:v>
                </c:pt>
                <c:pt idx="89">
                  <c:v>0.84947807259768</c:v>
                </c:pt>
                <c:pt idx="90">
                  <c:v>0.850128230225104</c:v>
                </c:pt>
                <c:pt idx="91">
                  <c:v>0.850767390116434</c:v>
                </c:pt>
                <c:pt idx="92">
                  <c:v>0.851395719874572</c:v>
                </c:pt>
                <c:pt idx="93">
                  <c:v>0.852013382911213</c:v>
                </c:pt>
                <c:pt idx="94">
                  <c:v>0.852620538565428</c:v>
                </c:pt>
                <c:pt idx="95">
                  <c:v>0.853217342217866</c:v>
                </c:pt>
                <c:pt idx="96">
                  <c:v>0.853803945400771</c:v>
                </c:pt>
                <c:pt idx="97">
                  <c:v>0.854380495904002</c:v>
                </c:pt>
                <c:pt idx="98">
                  <c:v>0.854947137877216</c:v>
                </c:pt>
                <c:pt idx="99">
                  <c:v>0.855504011928386</c:v>
                </c:pt>
                <c:pt idx="100">
                  <c:v>0.856051255218799</c:v>
                </c:pt>
                <c:pt idx="101">
                  <c:v>0.856589001554697</c:v>
                </c:pt>
                <c:pt idx="102">
                  <c:v>0.857117381475673</c:v>
                </c:pt>
                <c:pt idx="103">
                  <c:v>0.857636522339988</c:v>
                </c:pt>
                <c:pt idx="104">
                  <c:v>0.858146548406901</c:v>
                </c:pt>
                <c:pt idx="105">
                  <c:v>0.858647580916162</c:v>
                </c:pt>
                <c:pt idx="106">
                  <c:v>0.859139738164753</c:v>
                </c:pt>
                <c:pt idx="107">
                  <c:v>0.859623135581014</c:v>
                </c:pt>
                <c:pt idx="108">
                  <c:v>0.860097885796229</c:v>
                </c:pt>
                <c:pt idx="109">
                  <c:v>0.860564098713789</c:v>
                </c:pt>
                <c:pt idx="110">
                  <c:v>0.861021881576025</c:v>
                </c:pt>
                <c:pt idx="111">
                  <c:v>0.861471339028787</c:v>
                </c:pt>
                <c:pt idx="112">
                  <c:v>0.861912573183864</c:v>
                </c:pt>
                <c:pt idx="113">
                  <c:v>0.862345683679327</c:v>
                </c:pt>
                <c:pt idx="114">
                  <c:v>0.862770767737868</c:v>
                </c:pt>
                <c:pt idx="115">
                  <c:v>0.863187920223206</c:v>
                </c:pt>
                <c:pt idx="116">
                  <c:v>0.863597233694643</c:v>
                </c:pt>
                <c:pt idx="117">
                  <c:v>0.863998798459822</c:v>
                </c:pt>
                <c:pt idx="118">
                  <c:v>0.86439270262576</c:v>
                </c:pt>
                <c:pt idx="119">
                  <c:v>0.864779032148215</c:v>
                </c:pt>
                <c:pt idx="120">
                  <c:v>0.865157870879453</c:v>
                </c:pt>
                <c:pt idx="121">
                  <c:v>0.865529300614455</c:v>
                </c:pt>
                <c:pt idx="122">
                  <c:v>0.865893401135632</c:v>
                </c:pt>
                <c:pt idx="123">
                  <c:v>0.866250250256097</c:v>
                </c:pt>
                <c:pt idx="124">
                  <c:v>0.86659992386154</c:v>
                </c:pt>
                <c:pt idx="125">
                  <c:v>0.86694249595075</c:v>
                </c:pt>
                <c:pt idx="126">
                  <c:v>0.867278038674837</c:v>
                </c:pt>
                <c:pt idx="127">
                  <c:v>0.867606622375197</c:v>
                </c:pt>
                <c:pt idx="128">
                  <c:v>0.867928315620251</c:v>
                </c:pt>
                <c:pt idx="129">
                  <c:v>0.868243185241006</c:v>
                </c:pt>
                <c:pt idx="130">
                  <c:v>0.868551296365479</c:v>
                </c:pt>
                <c:pt idx="131">
                  <c:v>0.868852712452013</c:v>
                </c:pt>
                <c:pt idx="132">
                  <c:v>0.86914749532152</c:v>
                </c:pt>
                <c:pt idx="133">
                  <c:v>0.869435705188692</c:v>
                </c:pt>
                <c:pt idx="134">
                  <c:v>0.869717400692207</c:v>
                </c:pt>
                <c:pt idx="135">
                  <c:v>0.869992638923953</c:v>
                </c:pt>
                <c:pt idx="136">
                  <c:v>0.870261475457323</c:v>
                </c:pt>
                <c:pt idx="137">
                  <c:v>0.870523964374575</c:v>
                </c:pt>
                <c:pt idx="138">
                  <c:v>0.870780158293321</c:v>
                </c:pt>
                <c:pt idx="139">
                  <c:v>0.871030108392141</c:v>
                </c:pt>
                <c:pt idx="140">
                  <c:v>0.87127386443536</c:v>
                </c:pt>
                <c:pt idx="141">
                  <c:v>0.87151147479702</c:v>
                </c:pt>
                <c:pt idx="142">
                  <c:v>0.871742986484049</c:v>
                </c:pt>
                <c:pt idx="143">
                  <c:v>0.871968445158672</c:v>
                </c:pt>
                <c:pt idx="144">
                  <c:v>0.872187895160063</c:v>
                </c:pt>
                <c:pt idx="145">
                  <c:v>0.87240137952528</c:v>
                </c:pt>
                <c:pt idx="146">
                  <c:v>0.872608940009485</c:v>
                </c:pt>
                <c:pt idx="147">
                  <c:v>0.872810617105481</c:v>
                </c:pt>
                <c:pt idx="148">
                  <c:v>0.873006450062567</c:v>
                </c:pt>
                <c:pt idx="149">
                  <c:v>0.873196476904754</c:v>
                </c:pt>
                <c:pt idx="150">
                  <c:v>0.873380734448329</c:v>
                </c:pt>
                <c:pt idx="151">
                  <c:v>0.873559258318806</c:v>
                </c:pt>
                <c:pt idx="152">
                  <c:v>0.873732082967269</c:v>
                </c:pt>
                <c:pt idx="153">
                  <c:v>0.873899241686119</c:v>
                </c:pt>
                <c:pt idx="154">
                  <c:v>0.874060766624249</c:v>
                </c:pt>
                <c:pt idx="155">
                  <c:v>0.874216688801649</c:v>
                </c:pt>
                <c:pt idx="156">
                  <c:v>0.874367038123464</c:v>
                </c:pt>
                <c:pt idx="157">
                  <c:v>0.874511843393506</c:v>
                </c:pt>
                <c:pt idx="158">
                  <c:v>0.874651132327248</c:v>
                </c:pt>
                <c:pt idx="159">
                  <c:v>0.874784931564288</c:v>
                </c:pt>
                <c:pt idx="160">
                  <c:v>0.874913266680321</c:v>
                </c:pt>
                <c:pt idx="161">
                  <c:v>0.875036162198607</c:v>
                </c:pt>
                <c:pt idx="162">
                  <c:v>0.875153641600954</c:v>
                </c:pt>
                <c:pt idx="163">
                  <c:v>0.875265727338228</c:v>
                </c:pt>
                <c:pt idx="164">
                  <c:v>0.875372440840394</c:v>
                </c:pt>
                <c:pt idx="165">
                  <c:v>0.875473802526096</c:v>
                </c:pt>
                <c:pt idx="166">
                  <c:v>0.87556983181179</c:v>
                </c:pt>
                <c:pt idx="167">
                  <c:v>0.875660547120433</c:v>
                </c:pt>
                <c:pt idx="168">
                  <c:v>0.875745965889732</c:v>
                </c:pt>
                <c:pt idx="169">
                  <c:v>0.875826104579973</c:v>
                </c:pt>
                <c:pt idx="170">
                  <c:v>0.875900978681418</c:v>
                </c:pt>
                <c:pt idx="171">
                  <c:v>0.875970602721296</c:v>
                </c:pt>
                <c:pt idx="172">
                  <c:v>0.876034990270377</c:v>
                </c:pt>
                <c:pt idx="173">
                  <c:v>0.876094153949145</c:v>
                </c:pt>
                <c:pt idx="174">
                  <c:v>0.876148105433569</c:v>
                </c:pt>
                <c:pt idx="175">
                  <c:v>0.876196855460489</c:v>
                </c:pt>
                <c:pt idx="176">
                  <c:v>0.8762404138326</c:v>
                </c:pt>
                <c:pt idx="177">
                  <c:v>0.876278789423057</c:v>
                </c:pt>
                <c:pt idx="178">
                  <c:v>0.876311990179706</c:v>
                </c:pt>
                <c:pt idx="179">
                  <c:v>0.876340023128923</c:v>
                </c:pt>
                <c:pt idx="180">
                  <c:v>0.876362894379094</c:v>
                </c:pt>
                <c:pt idx="181">
                  <c:v>0.876380609123712</c:v>
                </c:pt>
                <c:pt idx="182">
                  <c:v>0.876393171644116</c:v>
                </c:pt>
                <c:pt idx="183">
                  <c:v>0.876400585311861</c:v>
                </c:pt>
                <c:pt idx="184">
                  <c:v>0.876402852590723</c:v>
                </c:pt>
                <c:pt idx="185">
                  <c:v>0.87639997503835</c:v>
                </c:pt>
                <c:pt idx="186">
                  <c:v>0.876391953307543</c:v>
                </c:pt>
                <c:pt idx="187">
                  <c:v>0.876378787147197</c:v>
                </c:pt>
                <c:pt idx="188">
                  <c:v>0.876360475402866</c:v>
                </c:pt>
                <c:pt idx="189">
                  <c:v>0.87633701601699</c:v>
                </c:pt>
                <c:pt idx="190">
                  <c:v>0.876308406028759</c:v>
                </c:pt>
                <c:pt idx="191">
                  <c:v>0.876274641573625</c:v>
                </c:pt>
                <c:pt idx="192">
                  <c:v>0.876235717882464</c:v>
                </c:pt>
                <c:pt idx="193">
                  <c:v>0.876191629280381</c:v>
                </c:pt>
                <c:pt idx="194">
                  <c:v>0.876142369185164</c:v>
                </c:pt>
                <c:pt idx="195">
                  <c:v>0.876087930105384</c:v>
                </c:pt>
                <c:pt idx="196">
                  <c:v>0.876028303638139</c:v>
                </c:pt>
                <c:pt idx="197">
                  <c:v>0.875963480466448</c:v>
                </c:pt>
                <c:pt idx="198">
                  <c:v>0.875893450356281</c:v>
                </c:pt>
                <c:pt idx="199">
                  <c:v>0.875818202153235</c:v>
                </c:pt>
                <c:pt idx="200">
                  <c:v>0.875737723778857</c:v>
                </c:pt>
                <c:pt idx="201">
                  <c:v>0.875652002226588</c:v>
                </c:pt>
                <c:pt idx="202">
                  <c:v>0.875561023557368</c:v>
                </c:pt>
                <c:pt idx="203">
                  <c:v>0.87546477289485</c:v>
                </c:pt>
                <c:pt idx="204">
                  <c:v>0.875363234420266</c:v>
                </c:pt>
                <c:pt idx="205">
                  <c:v>0.875256391366909</c:v>
                </c:pt>
                <c:pt idx="206">
                  <c:v>0.875144226014245</c:v>
                </c:pt>
                <c:pt idx="207">
                  <c:v>0.875026719681648</c:v>
                </c:pt>
                <c:pt idx="208">
                  <c:v>0.874903852721752</c:v>
                </c:pt>
                <c:pt idx="209">
                  <c:v>0.874775604513414</c:v>
                </c:pt>
                <c:pt idx="210">
                  <c:v>0.874641953454296</c:v>
                </c:pt>
                <c:pt idx="211">
                  <c:v>0.874502876953044</c:v>
                </c:pt>
                <c:pt idx="212">
                  <c:v>0.874358351421075</c:v>
                </c:pt>
                <c:pt idx="213">
                  <c:v>0.874208352263953</c:v>
                </c:pt>
                <c:pt idx="214">
                  <c:v>0.874052853872364</c:v>
                </c:pt>
                <c:pt idx="215">
                  <c:v>0.873891829612667</c:v>
                </c:pt>
                <c:pt idx="216">
                  <c:v>0.873725251817037</c:v>
                </c:pt>
                <c:pt idx="217">
                  <c:v>0.873553091773165</c:v>
                </c:pt>
                <c:pt idx="218">
                  <c:v>0.873375319713542</c:v>
                </c:pt>
                <c:pt idx="219">
                  <c:v>0.873191904804289</c:v>
                </c:pt>
                <c:pt idx="220">
                  <c:v>0.873002815133547</c:v>
                </c:pt>
                <c:pt idx="221">
                  <c:v>0.872808017699415</c:v>
                </c:pt>
                <c:pt idx="222">
                  <c:v>0.872607478397417</c:v>
                </c:pt>
                <c:pt idx="223">
                  <c:v>0.872401162007508</c:v>
                </c:pt>
                <c:pt idx="224">
                  <c:v>0.872189032180597</c:v>
                </c:pt>
                <c:pt idx="225">
                  <c:v>0.871971051424582</c:v>
                </c:pt>
                <c:pt idx="226">
                  <c:v>0.871747181089894</c:v>
                </c:pt>
                <c:pt idx="227">
                  <c:v>0.871517381354527</c:v>
                </c:pt>
                <c:pt idx="228">
                  <c:v>0.871281611208562</c:v>
                </c:pt>
                <c:pt idx="229">
                  <c:v>0.871039828438155</c:v>
                </c:pt>
                <c:pt idx="230">
                  <c:v>0.870791989609001</c:v>
                </c:pt>
                <c:pt idx="231">
                  <c:v>0.870538050049237</c:v>
                </c:pt>
                <c:pt idx="232">
                  <c:v>0.870277963831798</c:v>
                </c:pt>
                <c:pt idx="233">
                  <c:v>0.870011683756196</c:v>
                </c:pt>
                <c:pt idx="234">
                  <c:v>0.86973916132972</c:v>
                </c:pt>
                <c:pt idx="235">
                  <c:v>0.869460346748036</c:v>
                </c:pt>
                <c:pt idx="236">
                  <c:v>0.869175188875185</c:v>
                </c:pt>
                <c:pt idx="237">
                  <c:v>0.868883635222952</c:v>
                </c:pt>
                <c:pt idx="238">
                  <c:v>0.868585631929606</c:v>
                </c:pt>
                <c:pt idx="239">
                  <c:v>0.868281123737981</c:v>
                </c:pt>
                <c:pt idx="240">
                  <c:v>0.867970053972901</c:v>
                </c:pt>
                <c:pt idx="241">
                  <c:v>0.867652364517917</c:v>
                </c:pt>
                <c:pt idx="242">
                  <c:v>0.867327995791345</c:v>
                </c:pt>
                <c:pt idx="243">
                  <c:v>0.866996886721597</c:v>
                </c:pt>
                <c:pt idx="244">
                  <c:v>0.866658974721776</c:v>
                </c:pt>
                <c:pt idx="245">
                  <c:v>0.866314195663522</c:v>
                </c:pt>
                <c:pt idx="246">
                  <c:v>0.86596248385009</c:v>
                </c:pt>
                <c:pt idx="247">
                  <c:v>0.865603771988644</c:v>
                </c:pt>
                <c:pt idx="248">
                  <c:v>0.865237991161745</c:v>
                </c:pt>
                <c:pt idx="249">
                  <c:v>0.864865070798005</c:v>
                </c:pt>
                <c:pt idx="250">
                  <c:v>0.864484938641907</c:v>
                </c:pt>
                <c:pt idx="251">
                  <c:v>0.864097520722739</c:v>
                </c:pt>
                <c:pt idx="252">
                  <c:v>0.863702741322656</c:v>
                </c:pt>
                <c:pt idx="253">
                  <c:v>0.863300522943807</c:v>
                </c:pt>
                <c:pt idx="254">
                  <c:v>0.862890786274538</c:v>
                </c:pt>
                <c:pt idx="255">
                  <c:v>0.86247345015463</c:v>
                </c:pt>
                <c:pt idx="256">
                  <c:v>0.862048431539538</c:v>
                </c:pt>
                <c:pt idx="257">
                  <c:v>0.86161564546363</c:v>
                </c:pt>
                <c:pt idx="258">
                  <c:v>0.861175005002371</c:v>
                </c:pt>
                <c:pt idx="259">
                  <c:v>0.860726421233448</c:v>
                </c:pt>
                <c:pt idx="260">
                  <c:v>0.860269803196788</c:v>
                </c:pt>
                <c:pt idx="261">
                  <c:v>0.859805057853452</c:v>
                </c:pt>
                <c:pt idx="262">
                  <c:v>0.859332090043365</c:v>
                </c:pt>
                <c:pt idx="263">
                  <c:v>0.858850802441863</c:v>
                </c:pt>
                <c:pt idx="264">
                  <c:v>0.85836109551501</c:v>
                </c:pt>
                <c:pt idx="265">
                  <c:v>0.857862867473655</c:v>
                </c:pt>
                <c:pt idx="266">
                  <c:v>0.857356014226207</c:v>
                </c:pt>
                <c:pt idx="267">
                  <c:v>0.856840429330072</c:v>
                </c:pt>
                <c:pt idx="268">
                  <c:v>0.856316003941728</c:v>
                </c:pt>
                <c:pt idx="269">
                  <c:v>0.855782626765398</c:v>
                </c:pt>
                <c:pt idx="270">
                  <c:v>0.855240184000277</c:v>
                </c:pt>
                <c:pt idx="271">
                  <c:v>0.85468855928628</c:v>
                </c:pt>
                <c:pt idx="272">
                  <c:v>0.854127633648261</c:v>
                </c:pt>
                <c:pt idx="273">
                  <c:v>0.853557285438662</c:v>
                </c:pt>
                <c:pt idx="274">
                  <c:v>0.852977390278554</c:v>
                </c:pt>
                <c:pt idx="275">
                  <c:v>0.852387820997014</c:v>
                </c:pt>
                <c:pt idx="276">
                  <c:v>0.851788447568802</c:v>
                </c:pt>
                <c:pt idx="277">
                  <c:v>0.851179137050272</c:v>
                </c:pt>
                <c:pt idx="278">
                  <c:v>0.850559753513492</c:v>
                </c:pt>
                <c:pt idx="279">
                  <c:v>0.849930157978494</c:v>
                </c:pt>
                <c:pt idx="280">
                  <c:v>0.849290208343623</c:v>
                </c:pt>
                <c:pt idx="281">
                  <c:v>0.848639759313915</c:v>
                </c:pt>
                <c:pt idx="282">
                  <c:v>0.847978662327456</c:v>
                </c:pt>
                <c:pt idx="283">
                  <c:v>0.847306765479663</c:v>
                </c:pt>
                <c:pt idx="284">
                  <c:v>0.846623913445419</c:v>
                </c:pt>
                <c:pt idx="285">
                  <c:v>0.845929947399015</c:v>
                </c:pt>
                <c:pt idx="286">
                  <c:v>0.845224704931818</c:v>
                </c:pt>
                <c:pt idx="287">
                  <c:v>0.844508019967616</c:v>
                </c:pt>
                <c:pt idx="288">
                  <c:v>0.843779722675566</c:v>
                </c:pt>
                <c:pt idx="289">
                  <c:v>0.843039639380668</c:v>
                </c:pt>
                <c:pt idx="290">
                  <c:v>0.842287592471709</c:v>
                </c:pt>
                <c:pt idx="291">
                  <c:v>0.841523400306595</c:v>
                </c:pt>
                <c:pt idx="292">
                  <c:v>0.840746877115</c:v>
                </c:pt>
                <c:pt idx="293">
                  <c:v>0.839957832898244</c:v>
                </c:pt>
                <c:pt idx="294">
                  <c:v>0.839156073326343</c:v>
                </c:pt>
                <c:pt idx="295">
                  <c:v>0.838341399632128</c:v>
                </c:pt>
                <c:pt idx="296">
                  <c:v>0.837513608502361</c:v>
                </c:pt>
                <c:pt idx="297">
                  <c:v>0.836672491965761</c:v>
                </c:pt>
                <c:pt idx="298">
                  <c:v>0.835817837277852</c:v>
                </c:pt>
                <c:pt idx="299">
                  <c:v>0.834949426802541</c:v>
                </c:pt>
                <c:pt idx="300">
                  <c:v>0.834067037890341</c:v>
                </c:pt>
                <c:pt idx="301">
                  <c:v>0.833170442753139</c:v>
                </c:pt>
                <c:pt idx="302">
                  <c:v>0.832259408335413</c:v>
                </c:pt>
                <c:pt idx="303">
                  <c:v>0.831333696181801</c:v>
                </c:pt>
                <c:pt idx="304">
                  <c:v>0.83039306230093</c:v>
                </c:pt>
                <c:pt idx="305">
                  <c:v>0.829437257025388</c:v>
                </c:pt>
                <c:pt idx="306">
                  <c:v>0.828466024867742</c:v>
                </c:pt>
                <c:pt idx="307">
                  <c:v>0.827479104372501</c:v>
                </c:pt>
                <c:pt idx="308">
                  <c:v>0.826476227963908</c:v>
                </c:pt>
                <c:pt idx="309">
                  <c:v>0.825457121789453</c:v>
                </c:pt>
                <c:pt idx="310">
                  <c:v>0.824421505559</c:v>
                </c:pt>
                <c:pt idx="311">
                  <c:v>0.823369092379404</c:v>
                </c:pt>
                <c:pt idx="312">
                  <c:v>0.822299588584522</c:v>
                </c:pt>
                <c:pt idx="313">
                  <c:v>0.821212693560483</c:v>
                </c:pt>
                <c:pt idx="314">
                  <c:v>0.820108099566108</c:v>
                </c:pt>
                <c:pt idx="315">
                  <c:v>0.818985491548366</c:v>
                </c:pt>
                <c:pt idx="316">
                  <c:v>0.817844546952743</c:v>
                </c:pt>
                <c:pt idx="317">
                  <c:v>0.816684935528405</c:v>
                </c:pt>
                <c:pt idx="318">
                  <c:v>0.815506319128036</c:v>
                </c:pt>
                <c:pt idx="319">
                  <c:v>0.814308351502242</c:v>
                </c:pt>
                <c:pt idx="320">
                  <c:v>0.813090678088383</c:v>
                </c:pt>
                <c:pt idx="321">
                  <c:v>0.811852935793736</c:v>
                </c:pt>
                <c:pt idx="322">
                  <c:v>0.810594752772867</c:v>
                </c:pt>
                <c:pt idx="323">
                  <c:v>0.809315748199094</c:v>
                </c:pt>
                <c:pt idx="324">
                  <c:v>0.808015532029937</c:v>
                </c:pt>
                <c:pt idx="325">
                  <c:v>0.806693704766449</c:v>
                </c:pt>
                <c:pt idx="326">
                  <c:v>0.805349857206316</c:v>
                </c:pt>
                <c:pt idx="327">
                  <c:v>0.803983570190644</c:v>
                </c:pt>
                <c:pt idx="328">
                  <c:v>0.802594414344324</c:v>
                </c:pt>
                <c:pt idx="329">
                  <c:v>0.801181949809904</c:v>
                </c:pt>
                <c:pt idx="330">
                  <c:v>0.799745725974882</c:v>
                </c:pt>
                <c:pt idx="331">
                  <c:v>0.798285281192354</c:v>
                </c:pt>
                <c:pt idx="332">
                  <c:v>0.796800142494973</c:v>
                </c:pt>
                <c:pt idx="333">
                  <c:v>0.795289825302143</c:v>
                </c:pt>
                <c:pt idx="334">
                  <c:v>0.793753833120453</c:v>
                </c:pt>
                <c:pt idx="335">
                  <c:v>0.79219165723731</c:v>
                </c:pt>
                <c:pt idx="336">
                  <c:v>0.790602776407776</c:v>
                </c:pt>
                <c:pt idx="337">
                  <c:v>0.788986656534641</c:v>
                </c:pt>
                <c:pt idx="338">
                  <c:v>0.787342750341757</c:v>
                </c:pt>
                <c:pt idx="339">
                  <c:v>0.78567049704072</c:v>
                </c:pt>
                <c:pt idx="340">
                  <c:v>0.783969321990967</c:v>
                </c:pt>
                <c:pt idx="341">
                  <c:v>0.782238636353441</c:v>
                </c:pt>
                <c:pt idx="342">
                  <c:v>0.780477836737954</c:v>
                </c:pt>
                <c:pt idx="343">
                  <c:v>0.778686304844464</c:v>
                </c:pt>
                <c:pt idx="344">
                  <c:v>0.77686340709848</c:v>
                </c:pt>
                <c:pt idx="345">
                  <c:v>0.775008494280894</c:v>
                </c:pt>
                <c:pt idx="346">
                  <c:v>0.773120901152555</c:v>
                </c:pt>
                <c:pt idx="347">
                  <c:v>0.771199946073971</c:v>
                </c:pt>
                <c:pt idx="348">
                  <c:v>0.769244930620591</c:v>
                </c:pt>
                <c:pt idx="349">
                  <c:v>0.767255139194166</c:v>
                </c:pt>
                <c:pt idx="350">
                  <c:v>0.765229838630777</c:v>
                </c:pt>
                <c:pt idx="351">
                  <c:v>0.76316827780619</c:v>
                </c:pt>
                <c:pt idx="352">
                  <c:v>0.761069687239281</c:v>
                </c:pt>
                <c:pt idx="353">
                  <c:v>0.758933278694386</c:v>
                </c:pt>
                <c:pt idx="354">
                  <c:v>0.756758244783501</c:v>
                </c:pt>
                <c:pt idx="355">
                  <c:v>0.754543758569411</c:v>
                </c:pt>
                <c:pt idx="356">
                  <c:v>0.752288973170912</c:v>
                </c:pt>
                <c:pt idx="357">
                  <c:v>0.749993021371448</c:v>
                </c:pt>
                <c:pt idx="358">
                  <c:v>0.747655015232631</c:v>
                </c:pt>
                <c:pt idx="359">
                  <c:v>0.745274045714232</c:v>
                </c:pt>
                <c:pt idx="360">
                  <c:v>0.742849182302464</c:v>
                </c:pt>
                <c:pt idx="361">
                  <c:v>0.740379472648508</c:v>
                </c:pt>
                <c:pt idx="362">
                  <c:v>0.737863942219458</c:v>
                </c:pt>
                <c:pt idx="363">
                  <c:v>0.735301593964082</c:v>
                </c:pt>
                <c:pt idx="364">
                  <c:v>0.732691407996003</c:v>
                </c:pt>
                <c:pt idx="365">
                  <c:v>0.730032341297201</c:v>
                </c:pt>
              </c:numCache>
            </c:numRef>
          </c:yVal>
          <c:smooth val="0"/>
        </c:ser>
        <c:axId val="50099412"/>
        <c:axId val="26938445"/>
      </c:scatterChart>
      <c:valAx>
        <c:axId val="50099412"/>
        <c:scaling>
          <c:orientation val="minMax"/>
          <c:max val="4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o (giorn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8445"/>
        <c:crossesAt val="0"/>
        <c:crossBetween val="midCat"/>
      </c:valAx>
      <c:valAx>
        <c:axId val="269384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N (mg m-3)</a:t>
                </a:r>
              </a:p>
            </c:rich>
          </c:tx>
          <c:layout>
            <c:manualLayout>
              <c:xMode val="edge"/>
              <c:yMode val="edge"/>
              <c:x val="0.0423159399571122"/>
              <c:y val="0.1487594726461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941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288062902073"/>
          <c:y val="0.383888715872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9000</xdr:rowOff>
    </xdr:from>
    <xdr:to>
      <xdr:col>7</xdr:col>
      <xdr:colOff>720</xdr:colOff>
      <xdr:row>2</xdr:row>
      <xdr:rowOff>9360</xdr:rowOff>
    </xdr:to>
    <xdr:sp>
      <xdr:nvSpPr>
        <xdr:cNvPr id="0" name="Rectangle 3"/>
        <xdr:cNvSpPr/>
      </xdr:nvSpPr>
      <xdr:spPr>
        <a:xfrm>
          <a:off x="4537080" y="190080"/>
          <a:ext cx="543600" cy="181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543240</xdr:colOff>
      <xdr:row>2</xdr:row>
      <xdr:rowOff>181080</xdr:rowOff>
    </xdr:to>
    <xdr:sp>
      <xdr:nvSpPr>
        <xdr:cNvPr id="1" name="Rectangle 5"/>
        <xdr:cNvSpPr/>
      </xdr:nvSpPr>
      <xdr:spPr>
        <a:xfrm>
          <a:off x="5622840" y="361800"/>
          <a:ext cx="543240" cy="181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360</xdr:colOff>
      <xdr:row>2</xdr:row>
      <xdr:rowOff>9360</xdr:rowOff>
    </xdr:from>
    <xdr:to>
      <xdr:col>6</xdr:col>
      <xdr:colOff>271800</xdr:colOff>
      <xdr:row>15</xdr:row>
      <xdr:rowOff>133200</xdr:rowOff>
    </xdr:to>
    <xdr:cxnSp>
      <xdr:nvCxnSpPr>
        <xdr:cNvPr id="2" name="AutoShape 9"/>
        <xdr:cNvCxnSpPr>
          <a:stCxn id="3" idx="2"/>
          <a:endCxn id="4" idx="3"/>
        </xdr:cNvCxnSpPr>
      </xdr:nvCxnSpPr>
      <xdr:spPr>
        <a:xfrm rot="5400000">
          <a:off x="2720160" y="559440"/>
          <a:ext cx="2277000" cy="1900800"/>
        </a:xfrm>
        <a:prstGeom prst="bentConnector2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60920</xdr:colOff>
      <xdr:row>14</xdr:row>
      <xdr:rowOff>38160</xdr:rowOff>
    </xdr:from>
    <xdr:to>
      <xdr:col>3</xdr:col>
      <xdr:colOff>252360</xdr:colOff>
      <xdr:row>17</xdr:row>
      <xdr:rowOff>66240</xdr:rowOff>
    </xdr:to>
    <xdr:sp>
      <xdr:nvSpPr>
        <xdr:cNvPr id="5" name="Text 10"/>
        <xdr:cNvSpPr/>
      </xdr:nvSpPr>
      <xdr:spPr>
        <a:xfrm>
          <a:off x="160920" y="2390760"/>
          <a:ext cx="2747520" cy="514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Symbol"/>
            </a:rPr>
            <a:t>DN</a:t>
          </a:r>
          <a:r>
            <a:rPr b="0" lang="en-US" sz="1300" spc="-1" strike="noStrike" baseline="-8000">
              <a:latin typeface="Times New Roman"/>
            </a:rPr>
            <a:t>sol</a:t>
          </a:r>
          <a:r>
            <a:rPr b="0" lang="en-US" sz="1300" spc="-1" strike="noStrike">
              <a:latin typeface="Symbol"/>
            </a:rPr>
            <a:t>=(N</a:t>
          </a:r>
          <a:r>
            <a:rPr b="0" lang="en-US" sz="1300" spc="-1" strike="noStrike" baseline="-8000">
              <a:latin typeface="Times New Roman"/>
            </a:rPr>
            <a:t>in</a:t>
          </a:r>
          <a:r>
            <a:rPr b="0" lang="en-US" sz="1300" spc="-1" strike="noStrike">
              <a:latin typeface="Times New Roman"/>
            </a:rPr>
            <a:t>-N</a:t>
          </a:r>
          <a:r>
            <a:rPr b="0" lang="en-US" sz="1300" spc="-1" strike="noStrike" baseline="-8000">
              <a:latin typeface="Times New Roman"/>
            </a:rPr>
            <a:t>sol</a:t>
          </a:r>
          <a:r>
            <a:rPr b="0" lang="en-US" sz="1300" spc="-1" strike="noStrike">
              <a:latin typeface="Times New Roman"/>
            </a:rPr>
            <a:t>)*Q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=($B$4-I2)*$B$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360</xdr:colOff>
      <xdr:row>3</xdr:row>
      <xdr:rowOff>0</xdr:rowOff>
    </xdr:from>
    <xdr:to>
      <xdr:col>8</xdr:col>
      <xdr:colOff>271440</xdr:colOff>
      <xdr:row>22</xdr:row>
      <xdr:rowOff>147240</xdr:rowOff>
    </xdr:to>
    <xdr:cxnSp>
      <xdr:nvCxnSpPr>
        <xdr:cNvPr id="6" name="AutoShape 13"/>
        <xdr:cNvCxnSpPr>
          <a:stCxn id="7" idx="2"/>
          <a:endCxn id="8" idx="3"/>
        </xdr:cNvCxnSpPr>
      </xdr:nvCxnSpPr>
      <xdr:spPr>
        <a:xfrm rot="5400000">
          <a:off x="2774880" y="676080"/>
          <a:ext cx="3252960" cy="2986200"/>
        </a:xfrm>
        <a:prstGeom prst="bentConnector2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40760</xdr:colOff>
      <xdr:row>21</xdr:row>
      <xdr:rowOff>56880</xdr:rowOff>
    </xdr:from>
    <xdr:to>
      <xdr:col>3</xdr:col>
      <xdr:colOff>252360</xdr:colOff>
      <xdr:row>24</xdr:row>
      <xdr:rowOff>75960</xdr:rowOff>
    </xdr:to>
    <xdr:sp>
      <xdr:nvSpPr>
        <xdr:cNvPr id="9" name="Text 14"/>
        <xdr:cNvSpPr/>
      </xdr:nvSpPr>
      <xdr:spPr>
        <a:xfrm>
          <a:off x="140760" y="3543120"/>
          <a:ext cx="2767680" cy="50472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Symbol"/>
            </a:rPr>
            <a:t>N</a:t>
          </a:r>
          <a:r>
            <a:rPr b="1" lang="en-US" sz="1300" spc="-1" strike="noStrike" baseline="-8000">
              <a:latin typeface="Times New Roman"/>
            </a:rPr>
            <a:t>sol</a:t>
          </a:r>
          <a:r>
            <a:rPr b="1" lang="en-US" sz="1300" spc="-1" strike="noStrike">
              <a:latin typeface="Times New Roman"/>
            </a:rPr>
            <a:t>(giorno)</a:t>
          </a:r>
          <a:r>
            <a:rPr b="1" lang="en-US" sz="1300" spc="-1" strike="noStrike">
              <a:latin typeface="Symbol"/>
            </a:rPr>
            <a:t>=N</a:t>
          </a:r>
          <a:r>
            <a:rPr b="1" lang="en-US" sz="1300" spc="-1" strike="noStrike" baseline="-8000">
              <a:latin typeface="Times New Roman"/>
            </a:rPr>
            <a:t>sol</a:t>
          </a:r>
          <a:r>
            <a:rPr b="1" lang="en-US" sz="1300" spc="-1" strike="noStrike">
              <a:latin typeface="Times New Roman"/>
            </a:rPr>
            <a:t>(giorno-1)+</a:t>
          </a:r>
          <a:r>
            <a:rPr b="1" lang="en-US" sz="1300" spc="-1" strike="noStrike">
              <a:latin typeface="Symbol"/>
            </a:rPr>
            <a:t>D</a:t>
          </a:r>
          <a:r>
            <a:rPr b="1" lang="en-US" sz="1300" spc="-1" strike="noStrike">
              <a:latin typeface="Times New Roman"/>
            </a:rPr>
            <a:t>N</a:t>
          </a:r>
          <a:r>
            <a:rPr b="1" lang="en-US" sz="1300" spc="-1" strike="noStrike" baseline="-8000">
              <a:latin typeface="Times New Roman"/>
            </a:rPr>
            <a:t>sol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=I2+G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520</xdr:colOff>
      <xdr:row>2</xdr:row>
      <xdr:rowOff>123840</xdr:rowOff>
    </xdr:from>
    <xdr:to>
      <xdr:col>19</xdr:col>
      <xdr:colOff>439200</xdr:colOff>
      <xdr:row>26</xdr:row>
      <xdr:rowOff>56880</xdr:rowOff>
    </xdr:to>
    <xdr:graphicFrame>
      <xdr:nvGraphicFramePr>
        <xdr:cNvPr id="10" name="Chart 18"/>
        <xdr:cNvGraphicFramePr/>
      </xdr:nvGraphicFramePr>
      <xdr:xfrm>
        <a:off x="6839280" y="485640"/>
        <a:ext cx="5554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9000</xdr:rowOff>
    </xdr:from>
    <xdr:to>
      <xdr:col>6</xdr:col>
      <xdr:colOff>10440</xdr:colOff>
      <xdr:row>2</xdr:row>
      <xdr:rowOff>9360</xdr:rowOff>
    </xdr:to>
    <xdr:sp>
      <xdr:nvSpPr>
        <xdr:cNvPr id="11" name="Rectangle 3"/>
        <xdr:cNvSpPr/>
      </xdr:nvSpPr>
      <xdr:spPr>
        <a:xfrm>
          <a:off x="4004280" y="190080"/>
          <a:ext cx="543240" cy="181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9000</xdr:rowOff>
    </xdr:from>
    <xdr:to>
      <xdr:col>7</xdr:col>
      <xdr:colOff>720</xdr:colOff>
      <xdr:row>2</xdr:row>
      <xdr:rowOff>9360</xdr:rowOff>
    </xdr:to>
    <xdr:sp>
      <xdr:nvSpPr>
        <xdr:cNvPr id="12" name="Rectangle 4"/>
        <xdr:cNvSpPr/>
      </xdr:nvSpPr>
      <xdr:spPr>
        <a:xfrm>
          <a:off x="4537080" y="190080"/>
          <a:ext cx="543600" cy="181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</xdr:row>
      <xdr:rowOff>9000</xdr:rowOff>
    </xdr:from>
    <xdr:to>
      <xdr:col>8</xdr:col>
      <xdr:colOff>10800</xdr:colOff>
      <xdr:row>2</xdr:row>
      <xdr:rowOff>9360</xdr:rowOff>
    </xdr:to>
    <xdr:sp>
      <xdr:nvSpPr>
        <xdr:cNvPr id="13" name="Rectangle 5"/>
        <xdr:cNvSpPr/>
      </xdr:nvSpPr>
      <xdr:spPr>
        <a:xfrm>
          <a:off x="5090040" y="190080"/>
          <a:ext cx="543600" cy="181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720</xdr:colOff>
      <xdr:row>2</xdr:row>
      <xdr:rowOff>181080</xdr:rowOff>
    </xdr:to>
    <xdr:sp>
      <xdr:nvSpPr>
        <xdr:cNvPr id="14" name="Rectangle 6"/>
        <xdr:cNvSpPr/>
      </xdr:nvSpPr>
      <xdr:spPr>
        <a:xfrm>
          <a:off x="5622840" y="361800"/>
          <a:ext cx="543600" cy="181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10</xdr:col>
      <xdr:colOff>720</xdr:colOff>
      <xdr:row>2</xdr:row>
      <xdr:rowOff>181080</xdr:rowOff>
    </xdr:to>
    <xdr:sp>
      <xdr:nvSpPr>
        <xdr:cNvPr id="15" name="Rectangle 7"/>
        <xdr:cNvSpPr/>
      </xdr:nvSpPr>
      <xdr:spPr>
        <a:xfrm>
          <a:off x="6165720" y="361800"/>
          <a:ext cx="543600" cy="181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360</xdr:colOff>
      <xdr:row>2</xdr:row>
      <xdr:rowOff>9360</xdr:rowOff>
    </xdr:from>
    <xdr:to>
      <xdr:col>5</xdr:col>
      <xdr:colOff>281520</xdr:colOff>
      <xdr:row>12</xdr:row>
      <xdr:rowOff>52560</xdr:rowOff>
    </xdr:to>
    <xdr:cxnSp>
      <xdr:nvCxnSpPr>
        <xdr:cNvPr id="16" name="AutoShape 10"/>
        <xdr:cNvCxnSpPr>
          <a:stCxn id="17" idx="2"/>
          <a:endCxn id="18" idx="3"/>
        </xdr:cNvCxnSpPr>
      </xdr:nvCxnSpPr>
      <xdr:spPr>
        <a:xfrm rot="5400000">
          <a:off x="2718000" y="561600"/>
          <a:ext cx="1748520" cy="1367640"/>
        </a:xfrm>
        <a:prstGeom prst="bentConnector2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60920</xdr:colOff>
      <xdr:row>10</xdr:row>
      <xdr:rowOff>133560</xdr:rowOff>
    </xdr:from>
    <xdr:to>
      <xdr:col>3</xdr:col>
      <xdr:colOff>252360</xdr:colOff>
      <xdr:row>13</xdr:row>
      <xdr:rowOff>133560</xdr:rowOff>
    </xdr:to>
    <xdr:sp>
      <xdr:nvSpPr>
        <xdr:cNvPr id="19" name="Text 11"/>
        <xdr:cNvSpPr/>
      </xdr:nvSpPr>
      <xdr:spPr>
        <a:xfrm>
          <a:off x="160920" y="1876680"/>
          <a:ext cx="2747520" cy="485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Symbol"/>
            </a:rPr>
            <a:t>m</a:t>
          </a:r>
          <a:r>
            <a:rPr b="0" lang="en-US" sz="1300" spc="-1" strike="noStrike">
              <a:latin typeface="Times New Roman"/>
            </a:rPr>
            <a:t>=(N</a:t>
          </a:r>
          <a:r>
            <a:rPr b="0" lang="en-US" sz="1300" spc="-1" strike="noStrike" baseline="-8000">
              <a:latin typeface="Times New Roman"/>
            </a:rPr>
            <a:t>sol</a:t>
          </a:r>
          <a:r>
            <a:rPr b="0" lang="en-US" sz="1300" spc="-1" strike="noStrike">
              <a:latin typeface="Times New Roman"/>
            </a:rPr>
            <a:t>/(N</a:t>
          </a:r>
          <a:r>
            <a:rPr b="0" lang="en-US" sz="1300" spc="-1" strike="noStrike" baseline="-8000">
              <a:latin typeface="Times New Roman"/>
            </a:rPr>
            <a:t>sol</a:t>
          </a:r>
          <a:r>
            <a:rPr b="0" lang="en-US" sz="1300" spc="-1" strike="noStrike">
              <a:latin typeface="Times New Roman"/>
            </a:rPr>
            <a:t>+K)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=E2*(I2/(I2+$B$5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360</xdr:colOff>
      <xdr:row>2</xdr:row>
      <xdr:rowOff>9360</xdr:rowOff>
    </xdr:from>
    <xdr:to>
      <xdr:col>6</xdr:col>
      <xdr:colOff>271800</xdr:colOff>
      <xdr:row>15</xdr:row>
      <xdr:rowOff>132840</xdr:rowOff>
    </xdr:to>
    <xdr:cxnSp>
      <xdr:nvCxnSpPr>
        <xdr:cNvPr id="20" name="AutoShape 12"/>
        <xdr:cNvCxnSpPr>
          <a:stCxn id="21" idx="2"/>
          <a:endCxn id="22" idx="3"/>
        </xdr:cNvCxnSpPr>
      </xdr:nvCxnSpPr>
      <xdr:spPr>
        <a:xfrm rot="5400000">
          <a:off x="2701080" y="578160"/>
          <a:ext cx="2314800" cy="1900800"/>
        </a:xfrm>
        <a:prstGeom prst="bentConnector2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60920</xdr:colOff>
      <xdr:row>14</xdr:row>
      <xdr:rowOff>37800</xdr:rowOff>
    </xdr:from>
    <xdr:to>
      <xdr:col>3</xdr:col>
      <xdr:colOff>252360</xdr:colOff>
      <xdr:row>17</xdr:row>
      <xdr:rowOff>66600</xdr:rowOff>
    </xdr:to>
    <xdr:sp>
      <xdr:nvSpPr>
        <xdr:cNvPr id="23" name="Text 13"/>
        <xdr:cNvSpPr/>
      </xdr:nvSpPr>
      <xdr:spPr>
        <a:xfrm>
          <a:off x="160920" y="2428560"/>
          <a:ext cx="2747520" cy="514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Symbol"/>
            </a:rPr>
            <a:t>DN</a:t>
          </a:r>
          <a:r>
            <a:rPr b="0" lang="en-US" sz="1300" spc="-1" strike="noStrike" baseline="-8000">
              <a:latin typeface="Times New Roman"/>
            </a:rPr>
            <a:t>sol</a:t>
          </a:r>
          <a:r>
            <a:rPr b="0" lang="en-US" sz="1300" spc="-1" strike="noStrike">
              <a:latin typeface="Symbol"/>
            </a:rPr>
            <a:t>=(N</a:t>
          </a:r>
          <a:r>
            <a:rPr b="0" lang="en-US" sz="1300" spc="-1" strike="noStrike" baseline="-8000">
              <a:latin typeface="Times New Roman"/>
            </a:rPr>
            <a:t>in</a:t>
          </a:r>
          <a:r>
            <a:rPr b="0" lang="en-US" sz="1300" spc="-1" strike="noStrike">
              <a:latin typeface="Times New Roman"/>
            </a:rPr>
            <a:t>-N</a:t>
          </a:r>
          <a:r>
            <a:rPr b="0" lang="en-US" sz="1300" spc="-1" strike="noStrike" baseline="-8000">
              <a:latin typeface="Times New Roman"/>
            </a:rPr>
            <a:t>sol</a:t>
          </a:r>
          <a:r>
            <a:rPr b="0" lang="en-US" sz="1300" spc="-1" strike="noStrike">
              <a:latin typeface="Times New Roman"/>
            </a:rPr>
            <a:t>)*Q-(</a:t>
          </a:r>
          <a:r>
            <a:rPr b="0" lang="en-US" sz="1300" spc="-1" strike="noStrike">
              <a:latin typeface="Symbol"/>
            </a:rPr>
            <a:t>m</a:t>
          </a:r>
          <a:r>
            <a:rPr b="0" lang="en-US" sz="1300" spc="-1" strike="noStrike">
              <a:latin typeface="Times New Roman"/>
            </a:rPr>
            <a:t>-R)*N</a:t>
          </a:r>
          <a:r>
            <a:rPr b="0" lang="en-US" sz="1300" spc="-1" strike="noStrike" baseline="-8000">
              <a:latin typeface="Times New Roman"/>
            </a:rPr>
            <a:t>alg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=($B$4-I2)*$B$3-(F2-$B$6)*J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360</xdr:colOff>
      <xdr:row>2</xdr:row>
      <xdr:rowOff>9360</xdr:rowOff>
    </xdr:from>
    <xdr:to>
      <xdr:col>7</xdr:col>
      <xdr:colOff>281880</xdr:colOff>
      <xdr:row>19</xdr:row>
      <xdr:rowOff>61920</xdr:rowOff>
    </xdr:to>
    <xdr:cxnSp>
      <xdr:nvCxnSpPr>
        <xdr:cNvPr id="24" name="AutoShape 14"/>
        <xdr:cNvCxnSpPr>
          <a:stCxn id="25" idx="2"/>
          <a:endCxn id="26" idx="3"/>
        </xdr:cNvCxnSpPr>
      </xdr:nvCxnSpPr>
      <xdr:spPr>
        <a:xfrm rot="5400000">
          <a:off x="2689200" y="590040"/>
          <a:ext cx="2891520" cy="2453760"/>
        </a:xfrm>
        <a:prstGeom prst="bentConnector2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50840</xdr:colOff>
      <xdr:row>17</xdr:row>
      <xdr:rowOff>133560</xdr:rowOff>
    </xdr:from>
    <xdr:to>
      <xdr:col>3</xdr:col>
      <xdr:colOff>252360</xdr:colOff>
      <xdr:row>20</xdr:row>
      <xdr:rowOff>152280</xdr:rowOff>
    </xdr:to>
    <xdr:sp>
      <xdr:nvSpPr>
        <xdr:cNvPr id="27" name="Text 15"/>
        <xdr:cNvSpPr/>
      </xdr:nvSpPr>
      <xdr:spPr>
        <a:xfrm>
          <a:off x="150840" y="3009960"/>
          <a:ext cx="2757600" cy="504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Symbol"/>
            </a:rPr>
            <a:t>DN</a:t>
          </a:r>
          <a:r>
            <a:rPr b="0" lang="en-US" sz="1300" spc="-1" strike="noStrike" baseline="-8000">
              <a:latin typeface="Times New Roman"/>
            </a:rPr>
            <a:t>alg</a:t>
          </a:r>
          <a:r>
            <a:rPr b="0" lang="en-US" sz="1300" spc="-1" strike="noStrike">
              <a:latin typeface="Symbol"/>
            </a:rPr>
            <a:t>=(m</a:t>
          </a:r>
          <a:r>
            <a:rPr b="0" lang="en-US" sz="1300" spc="-1" strike="noStrike">
              <a:latin typeface="Times New Roman"/>
            </a:rPr>
            <a:t>-R-Q)*N</a:t>
          </a:r>
          <a:r>
            <a:rPr b="0" lang="en-US" sz="1300" spc="-1" strike="noStrike" baseline="-8000">
              <a:latin typeface="Times New Roman"/>
            </a:rPr>
            <a:t>alg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=(F2-$B$6-$B$3)*J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360</xdr:colOff>
      <xdr:row>3</xdr:row>
      <xdr:rowOff>0</xdr:rowOff>
    </xdr:from>
    <xdr:to>
      <xdr:col>8</xdr:col>
      <xdr:colOff>271800</xdr:colOff>
      <xdr:row>22</xdr:row>
      <xdr:rowOff>147600</xdr:rowOff>
    </xdr:to>
    <xdr:cxnSp>
      <xdr:nvCxnSpPr>
        <xdr:cNvPr id="28" name="AutoShape 16"/>
        <xdr:cNvCxnSpPr>
          <a:stCxn id="29" idx="2"/>
          <a:endCxn id="30" idx="3"/>
        </xdr:cNvCxnSpPr>
      </xdr:nvCxnSpPr>
      <xdr:spPr>
        <a:xfrm rot="5400000">
          <a:off x="2755800" y="695160"/>
          <a:ext cx="3291120" cy="2986560"/>
        </a:xfrm>
        <a:prstGeom prst="bentConnector2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40760</xdr:colOff>
      <xdr:row>21</xdr:row>
      <xdr:rowOff>56880</xdr:rowOff>
    </xdr:from>
    <xdr:to>
      <xdr:col>3</xdr:col>
      <xdr:colOff>252360</xdr:colOff>
      <xdr:row>24</xdr:row>
      <xdr:rowOff>75960</xdr:rowOff>
    </xdr:to>
    <xdr:sp>
      <xdr:nvSpPr>
        <xdr:cNvPr id="31" name="Text 17"/>
        <xdr:cNvSpPr/>
      </xdr:nvSpPr>
      <xdr:spPr>
        <a:xfrm>
          <a:off x="140760" y="3581280"/>
          <a:ext cx="2767680" cy="50472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Symbol"/>
            </a:rPr>
            <a:t>N</a:t>
          </a:r>
          <a:r>
            <a:rPr b="1" lang="en-US" sz="1300" spc="-1" strike="noStrike" baseline="-8000">
              <a:latin typeface="Times New Roman"/>
            </a:rPr>
            <a:t>sol</a:t>
          </a:r>
          <a:r>
            <a:rPr b="1" lang="en-US" sz="1300" spc="-1" strike="noStrike">
              <a:latin typeface="Times New Roman"/>
            </a:rPr>
            <a:t>(giorno)</a:t>
          </a:r>
          <a:r>
            <a:rPr b="1" lang="en-US" sz="1300" spc="-1" strike="noStrike">
              <a:latin typeface="Symbol"/>
            </a:rPr>
            <a:t>=N</a:t>
          </a:r>
          <a:r>
            <a:rPr b="1" lang="en-US" sz="1300" spc="-1" strike="noStrike" baseline="-8000">
              <a:latin typeface="Times New Roman"/>
            </a:rPr>
            <a:t>sol</a:t>
          </a:r>
          <a:r>
            <a:rPr b="1" lang="en-US" sz="1300" spc="-1" strike="noStrike">
              <a:latin typeface="Times New Roman"/>
            </a:rPr>
            <a:t>(giorno-1)+</a:t>
          </a:r>
          <a:r>
            <a:rPr b="1" lang="en-US" sz="1300" spc="-1" strike="noStrike">
              <a:latin typeface="Symbol"/>
            </a:rPr>
            <a:t>D</a:t>
          </a:r>
          <a:r>
            <a:rPr b="1" lang="en-US" sz="1300" spc="-1" strike="noStrike">
              <a:latin typeface="Times New Roman"/>
            </a:rPr>
            <a:t>N</a:t>
          </a:r>
          <a:r>
            <a:rPr b="1" lang="en-US" sz="1300" spc="-1" strike="noStrike" baseline="-8000">
              <a:latin typeface="Times New Roman"/>
            </a:rPr>
            <a:t>sol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=I2+G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280</xdr:colOff>
      <xdr:row>3</xdr:row>
      <xdr:rowOff>0</xdr:rowOff>
    </xdr:from>
    <xdr:to>
      <xdr:col>9</xdr:col>
      <xdr:colOff>271800</xdr:colOff>
      <xdr:row>26</xdr:row>
      <xdr:rowOff>33480</xdr:rowOff>
    </xdr:to>
    <xdr:cxnSp>
      <xdr:nvCxnSpPr>
        <xdr:cNvPr id="32" name="AutoShape 18"/>
        <xdr:cNvCxnSpPr>
          <a:stCxn id="33" idx="2"/>
          <a:endCxn id="34" idx="3"/>
        </xdr:cNvCxnSpPr>
      </xdr:nvCxnSpPr>
      <xdr:spPr>
        <a:xfrm rot="5400000">
          <a:off x="2755440" y="685800"/>
          <a:ext cx="3825000" cy="3539520"/>
        </a:xfrm>
        <a:prstGeom prst="bentConnector2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30680</xdr:colOff>
      <xdr:row>24</xdr:row>
      <xdr:rowOff>105120</xdr:rowOff>
    </xdr:from>
    <xdr:to>
      <xdr:col>3</xdr:col>
      <xdr:colOff>242280</xdr:colOff>
      <xdr:row>27</xdr:row>
      <xdr:rowOff>124200</xdr:rowOff>
    </xdr:to>
    <xdr:sp>
      <xdr:nvSpPr>
        <xdr:cNvPr id="35" name="Text 19"/>
        <xdr:cNvSpPr/>
      </xdr:nvSpPr>
      <xdr:spPr>
        <a:xfrm>
          <a:off x="130680" y="4115160"/>
          <a:ext cx="2767680" cy="50472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Symbol"/>
            </a:rPr>
            <a:t>N</a:t>
          </a:r>
          <a:r>
            <a:rPr b="1" lang="en-US" sz="1300" spc="-1" strike="noStrike" baseline="-8000">
              <a:latin typeface="Times New Roman"/>
            </a:rPr>
            <a:t>alg</a:t>
          </a:r>
          <a:r>
            <a:rPr b="1" lang="en-US" sz="1300" spc="-1" strike="noStrike">
              <a:latin typeface="Times New Roman"/>
            </a:rPr>
            <a:t>(giorno)</a:t>
          </a:r>
          <a:r>
            <a:rPr b="1" lang="en-US" sz="1300" spc="-1" strike="noStrike">
              <a:latin typeface="Symbol"/>
            </a:rPr>
            <a:t>=N</a:t>
          </a:r>
          <a:r>
            <a:rPr b="1" lang="en-US" sz="1300" spc="-1" strike="noStrike" baseline="-8000">
              <a:latin typeface="Times New Roman"/>
            </a:rPr>
            <a:t>alg</a:t>
          </a:r>
          <a:r>
            <a:rPr b="1" lang="en-US" sz="1300" spc="-1" strike="noStrike">
              <a:latin typeface="Times New Roman"/>
            </a:rPr>
            <a:t>(giorno-1)+</a:t>
          </a:r>
          <a:r>
            <a:rPr b="1" lang="en-US" sz="1300" spc="-1" strike="noStrike">
              <a:latin typeface="Symbol"/>
            </a:rPr>
            <a:t>D</a:t>
          </a:r>
          <a:r>
            <a:rPr b="1" lang="en-US" sz="1300" spc="-1" strike="noStrike">
              <a:latin typeface="Times New Roman"/>
            </a:rPr>
            <a:t>N</a:t>
          </a:r>
          <a:r>
            <a:rPr b="1" lang="en-US" sz="1300" spc="-1" strike="noStrike" baseline="-8000">
              <a:latin typeface="Times New Roman"/>
            </a:rPr>
            <a:t>al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=J2+H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2</xdr:row>
      <xdr:rowOff>38160</xdr:rowOff>
    </xdr:from>
    <xdr:to>
      <xdr:col>19</xdr:col>
      <xdr:colOff>200160</xdr:colOff>
      <xdr:row>24</xdr:row>
      <xdr:rowOff>37800</xdr:rowOff>
    </xdr:to>
    <xdr:graphicFrame>
      <xdr:nvGraphicFramePr>
        <xdr:cNvPr id="36" name="Chart 385"/>
        <xdr:cNvGraphicFramePr/>
      </xdr:nvGraphicFramePr>
      <xdr:xfrm>
        <a:off x="7151040" y="399960"/>
        <a:ext cx="52956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</xdr:row>
      <xdr:rowOff>28440</xdr:rowOff>
    </xdr:from>
    <xdr:to>
      <xdr:col>18</xdr:col>
      <xdr:colOff>608760</xdr:colOff>
      <xdr:row>23</xdr:row>
      <xdr:rowOff>9720</xdr:rowOff>
    </xdr:to>
    <xdr:graphicFrame>
      <xdr:nvGraphicFramePr>
        <xdr:cNvPr id="37" name="Chart 1"/>
        <xdr:cNvGraphicFramePr/>
      </xdr:nvGraphicFramePr>
      <xdr:xfrm>
        <a:off x="7386840" y="390240"/>
        <a:ext cx="50360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9000</xdr:rowOff>
    </xdr:from>
    <xdr:to>
      <xdr:col>5</xdr:col>
      <xdr:colOff>360</xdr:colOff>
      <xdr:row>2</xdr:row>
      <xdr:rowOff>9360</xdr:rowOff>
    </xdr:to>
    <xdr:sp>
      <xdr:nvSpPr>
        <xdr:cNvPr id="38" name="Rectangle 3"/>
        <xdr:cNvSpPr/>
      </xdr:nvSpPr>
      <xdr:spPr>
        <a:xfrm>
          <a:off x="3451320" y="190080"/>
          <a:ext cx="543240" cy="181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</xdr:row>
      <xdr:rowOff>9000</xdr:rowOff>
    </xdr:from>
    <xdr:to>
      <xdr:col>6</xdr:col>
      <xdr:colOff>10440</xdr:colOff>
      <xdr:row>2</xdr:row>
      <xdr:rowOff>9360</xdr:rowOff>
    </xdr:to>
    <xdr:sp>
      <xdr:nvSpPr>
        <xdr:cNvPr id="39" name="Rectangle 4"/>
        <xdr:cNvSpPr/>
      </xdr:nvSpPr>
      <xdr:spPr>
        <a:xfrm>
          <a:off x="4004280" y="190080"/>
          <a:ext cx="543240" cy="181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9000</xdr:rowOff>
    </xdr:from>
    <xdr:to>
      <xdr:col>7</xdr:col>
      <xdr:colOff>720</xdr:colOff>
      <xdr:row>2</xdr:row>
      <xdr:rowOff>9360</xdr:rowOff>
    </xdr:to>
    <xdr:sp>
      <xdr:nvSpPr>
        <xdr:cNvPr id="40" name="Rectangle 5"/>
        <xdr:cNvSpPr/>
      </xdr:nvSpPr>
      <xdr:spPr>
        <a:xfrm>
          <a:off x="4537080" y="190080"/>
          <a:ext cx="543600" cy="181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</xdr:row>
      <xdr:rowOff>9000</xdr:rowOff>
    </xdr:from>
    <xdr:to>
      <xdr:col>8</xdr:col>
      <xdr:colOff>10800</xdr:colOff>
      <xdr:row>2</xdr:row>
      <xdr:rowOff>9360</xdr:rowOff>
    </xdr:to>
    <xdr:sp>
      <xdr:nvSpPr>
        <xdr:cNvPr id="41" name="Rectangle 6"/>
        <xdr:cNvSpPr/>
      </xdr:nvSpPr>
      <xdr:spPr>
        <a:xfrm>
          <a:off x="5090040" y="190080"/>
          <a:ext cx="543600" cy="181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720</xdr:colOff>
      <xdr:row>2</xdr:row>
      <xdr:rowOff>181080</xdr:rowOff>
    </xdr:to>
    <xdr:sp>
      <xdr:nvSpPr>
        <xdr:cNvPr id="42" name="Rectangle 7"/>
        <xdr:cNvSpPr/>
      </xdr:nvSpPr>
      <xdr:spPr>
        <a:xfrm>
          <a:off x="5622840" y="361800"/>
          <a:ext cx="543600" cy="181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10</xdr:col>
      <xdr:colOff>720</xdr:colOff>
      <xdr:row>2</xdr:row>
      <xdr:rowOff>181080</xdr:rowOff>
    </xdr:to>
    <xdr:sp>
      <xdr:nvSpPr>
        <xdr:cNvPr id="43" name="Rectangle 8"/>
        <xdr:cNvSpPr/>
      </xdr:nvSpPr>
      <xdr:spPr>
        <a:xfrm>
          <a:off x="6165720" y="361800"/>
          <a:ext cx="543600" cy="181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360</xdr:colOff>
      <xdr:row>2</xdr:row>
      <xdr:rowOff>9360</xdr:rowOff>
    </xdr:from>
    <xdr:to>
      <xdr:col>4</xdr:col>
      <xdr:colOff>271440</xdr:colOff>
      <xdr:row>9</xdr:row>
      <xdr:rowOff>5040</xdr:rowOff>
    </xdr:to>
    <xdr:cxnSp>
      <xdr:nvCxnSpPr>
        <xdr:cNvPr id="44" name="AutoShape 0"/>
        <xdr:cNvCxnSpPr>
          <a:stCxn id="45" idx="2"/>
          <a:endCxn id="46" idx="3"/>
        </xdr:cNvCxnSpPr>
      </xdr:nvCxnSpPr>
      <xdr:spPr>
        <a:xfrm rot="5400000">
          <a:off x="2707920" y="571320"/>
          <a:ext cx="1215360" cy="814680"/>
        </a:xfrm>
        <a:prstGeom prst="bentConnector2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60920</xdr:colOff>
      <xdr:row>7</xdr:row>
      <xdr:rowOff>85680</xdr:rowOff>
    </xdr:from>
    <xdr:to>
      <xdr:col>3</xdr:col>
      <xdr:colOff>252360</xdr:colOff>
      <xdr:row>10</xdr:row>
      <xdr:rowOff>86040</xdr:rowOff>
    </xdr:to>
    <xdr:sp>
      <xdr:nvSpPr>
        <xdr:cNvPr id="47" name="Text 12"/>
        <xdr:cNvSpPr/>
      </xdr:nvSpPr>
      <xdr:spPr>
        <a:xfrm>
          <a:off x="160920" y="1343160"/>
          <a:ext cx="2747520" cy="486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Times New Roman"/>
            </a:rPr>
            <a:t>L=L</a:t>
          </a:r>
          <a:r>
            <a:rPr b="0" lang="en-US" sz="1300" spc="-1" strike="noStrike" baseline="-8000">
              <a:latin typeface="Times New Roman"/>
            </a:rPr>
            <a:t>min</a:t>
          </a:r>
          <a:r>
            <a:rPr b="0" lang="en-US" sz="1300" spc="-1" strike="noStrike">
              <a:latin typeface="Times New Roman"/>
            </a:rPr>
            <a:t>*(1+sin(1/365*</a:t>
          </a:r>
          <a:r>
            <a:rPr b="0" lang="en-US" sz="1300" spc="-1" strike="noStrike">
              <a:latin typeface="Symbol"/>
            </a:rPr>
            <a:t>p</a:t>
          </a:r>
          <a:r>
            <a:rPr b="0" lang="en-US" sz="1300" spc="-1" strike="noStrike">
              <a:latin typeface="Times New Roman"/>
            </a:rPr>
            <a:t>*giorno)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=$B$2*(1+SIN(1/365*PI()*D2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360</xdr:colOff>
      <xdr:row>2</xdr:row>
      <xdr:rowOff>9360</xdr:rowOff>
    </xdr:from>
    <xdr:to>
      <xdr:col>5</xdr:col>
      <xdr:colOff>281520</xdr:colOff>
      <xdr:row>12</xdr:row>
      <xdr:rowOff>52560</xdr:rowOff>
    </xdr:to>
    <xdr:cxnSp>
      <xdr:nvCxnSpPr>
        <xdr:cNvPr id="48" name="AutoShape 13"/>
        <xdr:cNvCxnSpPr>
          <a:stCxn id="49" idx="2"/>
          <a:endCxn id="50" idx="3"/>
        </xdr:cNvCxnSpPr>
      </xdr:nvCxnSpPr>
      <xdr:spPr>
        <a:xfrm rot="5400000">
          <a:off x="2718000" y="561600"/>
          <a:ext cx="1748520" cy="1367640"/>
        </a:xfrm>
        <a:prstGeom prst="bentConnector2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60920</xdr:colOff>
      <xdr:row>10</xdr:row>
      <xdr:rowOff>133560</xdr:rowOff>
    </xdr:from>
    <xdr:to>
      <xdr:col>3</xdr:col>
      <xdr:colOff>252360</xdr:colOff>
      <xdr:row>13</xdr:row>
      <xdr:rowOff>133560</xdr:rowOff>
    </xdr:to>
    <xdr:sp>
      <xdr:nvSpPr>
        <xdr:cNvPr id="51" name="Text 14"/>
        <xdr:cNvSpPr/>
      </xdr:nvSpPr>
      <xdr:spPr>
        <a:xfrm>
          <a:off x="160920" y="1876680"/>
          <a:ext cx="2747520" cy="485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Symbol"/>
            </a:rPr>
            <a:t>m</a:t>
          </a:r>
          <a:r>
            <a:rPr b="0" lang="en-US" sz="1300" spc="-1" strike="noStrike">
              <a:latin typeface="Times New Roman"/>
            </a:rPr>
            <a:t>=L*(N</a:t>
          </a:r>
          <a:r>
            <a:rPr b="0" lang="en-US" sz="1300" spc="-1" strike="noStrike" baseline="-8000">
              <a:latin typeface="Times New Roman"/>
            </a:rPr>
            <a:t>sol</a:t>
          </a:r>
          <a:r>
            <a:rPr b="0" lang="en-US" sz="1300" spc="-1" strike="noStrike">
              <a:latin typeface="Times New Roman"/>
            </a:rPr>
            <a:t>/(N</a:t>
          </a:r>
          <a:r>
            <a:rPr b="0" lang="en-US" sz="1300" spc="-1" strike="noStrike" baseline="-8000">
              <a:latin typeface="Times New Roman"/>
            </a:rPr>
            <a:t>sol</a:t>
          </a:r>
          <a:r>
            <a:rPr b="0" lang="en-US" sz="1300" spc="-1" strike="noStrike">
              <a:latin typeface="Times New Roman"/>
            </a:rPr>
            <a:t>+K)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=E2*(I2/(I2+$B$5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360</xdr:colOff>
      <xdr:row>2</xdr:row>
      <xdr:rowOff>9360</xdr:rowOff>
    </xdr:from>
    <xdr:to>
      <xdr:col>6</xdr:col>
      <xdr:colOff>271800</xdr:colOff>
      <xdr:row>15</xdr:row>
      <xdr:rowOff>132840</xdr:rowOff>
    </xdr:to>
    <xdr:cxnSp>
      <xdr:nvCxnSpPr>
        <xdr:cNvPr id="52" name="AutoShape 15"/>
        <xdr:cNvCxnSpPr>
          <a:stCxn id="53" idx="2"/>
          <a:endCxn id="54" idx="3"/>
        </xdr:cNvCxnSpPr>
      </xdr:nvCxnSpPr>
      <xdr:spPr>
        <a:xfrm rot="5400000">
          <a:off x="2701080" y="578160"/>
          <a:ext cx="2314800" cy="1900800"/>
        </a:xfrm>
        <a:prstGeom prst="bentConnector2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60920</xdr:colOff>
      <xdr:row>14</xdr:row>
      <xdr:rowOff>37800</xdr:rowOff>
    </xdr:from>
    <xdr:to>
      <xdr:col>3</xdr:col>
      <xdr:colOff>252360</xdr:colOff>
      <xdr:row>17</xdr:row>
      <xdr:rowOff>66600</xdr:rowOff>
    </xdr:to>
    <xdr:sp>
      <xdr:nvSpPr>
        <xdr:cNvPr id="55" name="Text 16"/>
        <xdr:cNvSpPr/>
      </xdr:nvSpPr>
      <xdr:spPr>
        <a:xfrm>
          <a:off x="160920" y="2428560"/>
          <a:ext cx="2747520" cy="514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Symbol"/>
            </a:rPr>
            <a:t>DN</a:t>
          </a:r>
          <a:r>
            <a:rPr b="0" lang="en-US" sz="1300" spc="-1" strike="noStrike" baseline="-8000">
              <a:latin typeface="Times New Roman"/>
            </a:rPr>
            <a:t>sol</a:t>
          </a:r>
          <a:r>
            <a:rPr b="0" lang="en-US" sz="1300" spc="-1" strike="noStrike">
              <a:latin typeface="Symbol"/>
            </a:rPr>
            <a:t>=(N</a:t>
          </a:r>
          <a:r>
            <a:rPr b="0" lang="en-US" sz="1300" spc="-1" strike="noStrike" baseline="-8000">
              <a:latin typeface="Times New Roman"/>
            </a:rPr>
            <a:t>in</a:t>
          </a:r>
          <a:r>
            <a:rPr b="0" lang="en-US" sz="1300" spc="-1" strike="noStrike">
              <a:latin typeface="Times New Roman"/>
            </a:rPr>
            <a:t>-N</a:t>
          </a:r>
          <a:r>
            <a:rPr b="0" lang="en-US" sz="1300" spc="-1" strike="noStrike" baseline="-8000">
              <a:latin typeface="Times New Roman"/>
            </a:rPr>
            <a:t>sol</a:t>
          </a:r>
          <a:r>
            <a:rPr b="0" lang="en-US" sz="1300" spc="-1" strike="noStrike">
              <a:latin typeface="Times New Roman"/>
            </a:rPr>
            <a:t>)*Q-(</a:t>
          </a:r>
          <a:r>
            <a:rPr b="0" lang="en-US" sz="1300" spc="-1" strike="noStrike">
              <a:latin typeface="Symbol"/>
            </a:rPr>
            <a:t>m</a:t>
          </a:r>
          <a:r>
            <a:rPr b="0" lang="en-US" sz="1300" spc="-1" strike="noStrike">
              <a:latin typeface="Times New Roman"/>
            </a:rPr>
            <a:t>-R)*N</a:t>
          </a:r>
          <a:r>
            <a:rPr b="0" lang="en-US" sz="1300" spc="-1" strike="noStrike" baseline="-8000">
              <a:latin typeface="Times New Roman"/>
            </a:rPr>
            <a:t>alg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=($B$4-I2)*$B$3-(F2-$B$6)*J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360</xdr:colOff>
      <xdr:row>2</xdr:row>
      <xdr:rowOff>9360</xdr:rowOff>
    </xdr:from>
    <xdr:to>
      <xdr:col>7</xdr:col>
      <xdr:colOff>281880</xdr:colOff>
      <xdr:row>19</xdr:row>
      <xdr:rowOff>61920</xdr:rowOff>
    </xdr:to>
    <xdr:cxnSp>
      <xdr:nvCxnSpPr>
        <xdr:cNvPr id="56" name="AutoShape 17"/>
        <xdr:cNvCxnSpPr>
          <a:stCxn id="57" idx="2"/>
          <a:endCxn id="58" idx="3"/>
        </xdr:cNvCxnSpPr>
      </xdr:nvCxnSpPr>
      <xdr:spPr>
        <a:xfrm rot="5400000">
          <a:off x="2689200" y="590040"/>
          <a:ext cx="2891520" cy="2453760"/>
        </a:xfrm>
        <a:prstGeom prst="bentConnector2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50840</xdr:colOff>
      <xdr:row>17</xdr:row>
      <xdr:rowOff>133560</xdr:rowOff>
    </xdr:from>
    <xdr:to>
      <xdr:col>3</xdr:col>
      <xdr:colOff>252360</xdr:colOff>
      <xdr:row>20</xdr:row>
      <xdr:rowOff>152280</xdr:rowOff>
    </xdr:to>
    <xdr:sp>
      <xdr:nvSpPr>
        <xdr:cNvPr id="59" name="Text 18"/>
        <xdr:cNvSpPr/>
      </xdr:nvSpPr>
      <xdr:spPr>
        <a:xfrm>
          <a:off x="150840" y="3009960"/>
          <a:ext cx="2757600" cy="504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Symbol"/>
            </a:rPr>
            <a:t>DN</a:t>
          </a:r>
          <a:r>
            <a:rPr b="0" lang="en-US" sz="1300" spc="-1" strike="noStrike" baseline="-8000">
              <a:latin typeface="Times New Roman"/>
            </a:rPr>
            <a:t>alg</a:t>
          </a:r>
          <a:r>
            <a:rPr b="0" lang="en-US" sz="1300" spc="-1" strike="noStrike">
              <a:latin typeface="Symbol"/>
            </a:rPr>
            <a:t>=(m</a:t>
          </a:r>
          <a:r>
            <a:rPr b="0" lang="en-US" sz="1300" spc="-1" strike="noStrike">
              <a:latin typeface="Times New Roman"/>
            </a:rPr>
            <a:t>-R-Q)*N</a:t>
          </a:r>
          <a:r>
            <a:rPr b="0" lang="en-US" sz="1300" spc="-1" strike="noStrike" baseline="-8000">
              <a:latin typeface="Times New Roman"/>
            </a:rPr>
            <a:t>alg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=(F2-$B$6-$B$3)*J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360</xdr:colOff>
      <xdr:row>3</xdr:row>
      <xdr:rowOff>0</xdr:rowOff>
    </xdr:from>
    <xdr:to>
      <xdr:col>8</xdr:col>
      <xdr:colOff>271800</xdr:colOff>
      <xdr:row>22</xdr:row>
      <xdr:rowOff>147600</xdr:rowOff>
    </xdr:to>
    <xdr:cxnSp>
      <xdr:nvCxnSpPr>
        <xdr:cNvPr id="60" name="AutoShape 19"/>
        <xdr:cNvCxnSpPr>
          <a:stCxn id="61" idx="2"/>
          <a:endCxn id="62" idx="3"/>
        </xdr:cNvCxnSpPr>
      </xdr:nvCxnSpPr>
      <xdr:spPr>
        <a:xfrm rot="5400000">
          <a:off x="2755800" y="695160"/>
          <a:ext cx="3291120" cy="2986560"/>
        </a:xfrm>
        <a:prstGeom prst="bentConnector2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40760</xdr:colOff>
      <xdr:row>21</xdr:row>
      <xdr:rowOff>56880</xdr:rowOff>
    </xdr:from>
    <xdr:to>
      <xdr:col>3</xdr:col>
      <xdr:colOff>252360</xdr:colOff>
      <xdr:row>24</xdr:row>
      <xdr:rowOff>75960</xdr:rowOff>
    </xdr:to>
    <xdr:sp>
      <xdr:nvSpPr>
        <xdr:cNvPr id="63" name="Text 20"/>
        <xdr:cNvSpPr/>
      </xdr:nvSpPr>
      <xdr:spPr>
        <a:xfrm>
          <a:off x="140760" y="3581280"/>
          <a:ext cx="2767680" cy="50472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Symbol"/>
            </a:rPr>
            <a:t>N</a:t>
          </a:r>
          <a:r>
            <a:rPr b="1" lang="en-US" sz="1300" spc="-1" strike="noStrike" baseline="-8000">
              <a:latin typeface="Times New Roman"/>
            </a:rPr>
            <a:t>sol</a:t>
          </a:r>
          <a:r>
            <a:rPr b="1" lang="en-US" sz="1300" spc="-1" strike="noStrike">
              <a:latin typeface="Times New Roman"/>
            </a:rPr>
            <a:t>(giorno)</a:t>
          </a:r>
          <a:r>
            <a:rPr b="1" lang="en-US" sz="1300" spc="-1" strike="noStrike">
              <a:latin typeface="Symbol"/>
            </a:rPr>
            <a:t>=N</a:t>
          </a:r>
          <a:r>
            <a:rPr b="1" lang="en-US" sz="1300" spc="-1" strike="noStrike" baseline="-8000">
              <a:latin typeface="Times New Roman"/>
            </a:rPr>
            <a:t>sol</a:t>
          </a:r>
          <a:r>
            <a:rPr b="1" lang="en-US" sz="1300" spc="-1" strike="noStrike">
              <a:latin typeface="Times New Roman"/>
            </a:rPr>
            <a:t>(giorno-1)+</a:t>
          </a:r>
          <a:r>
            <a:rPr b="1" lang="en-US" sz="1300" spc="-1" strike="noStrike">
              <a:latin typeface="Symbol"/>
            </a:rPr>
            <a:t>D</a:t>
          </a:r>
          <a:r>
            <a:rPr b="1" lang="en-US" sz="1300" spc="-1" strike="noStrike">
              <a:latin typeface="Times New Roman"/>
            </a:rPr>
            <a:t>N</a:t>
          </a:r>
          <a:r>
            <a:rPr b="1" lang="en-US" sz="1300" spc="-1" strike="noStrike" baseline="-8000">
              <a:latin typeface="Times New Roman"/>
            </a:rPr>
            <a:t>sol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=I2+G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280</xdr:colOff>
      <xdr:row>3</xdr:row>
      <xdr:rowOff>0</xdr:rowOff>
    </xdr:from>
    <xdr:to>
      <xdr:col>9</xdr:col>
      <xdr:colOff>271800</xdr:colOff>
      <xdr:row>26</xdr:row>
      <xdr:rowOff>33480</xdr:rowOff>
    </xdr:to>
    <xdr:cxnSp>
      <xdr:nvCxnSpPr>
        <xdr:cNvPr id="64" name="AutoShape 35"/>
        <xdr:cNvCxnSpPr>
          <a:stCxn id="65" idx="2"/>
          <a:endCxn id="66" idx="3"/>
        </xdr:cNvCxnSpPr>
      </xdr:nvCxnSpPr>
      <xdr:spPr>
        <a:xfrm rot="5400000">
          <a:off x="2755440" y="685800"/>
          <a:ext cx="3825000" cy="3539520"/>
        </a:xfrm>
        <a:prstGeom prst="bentConnector2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30680</xdr:colOff>
      <xdr:row>24</xdr:row>
      <xdr:rowOff>105120</xdr:rowOff>
    </xdr:from>
    <xdr:to>
      <xdr:col>3</xdr:col>
      <xdr:colOff>242280</xdr:colOff>
      <xdr:row>27</xdr:row>
      <xdr:rowOff>124200</xdr:rowOff>
    </xdr:to>
    <xdr:sp>
      <xdr:nvSpPr>
        <xdr:cNvPr id="67" name="Text 36"/>
        <xdr:cNvSpPr/>
      </xdr:nvSpPr>
      <xdr:spPr>
        <a:xfrm>
          <a:off x="130680" y="4115160"/>
          <a:ext cx="2767680" cy="50472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Symbol"/>
            </a:rPr>
            <a:t>N</a:t>
          </a:r>
          <a:r>
            <a:rPr b="1" lang="en-US" sz="1300" spc="-1" strike="noStrike" baseline="-8000">
              <a:latin typeface="Times New Roman"/>
            </a:rPr>
            <a:t>alg</a:t>
          </a:r>
          <a:r>
            <a:rPr b="1" lang="en-US" sz="1300" spc="-1" strike="noStrike">
              <a:latin typeface="Times New Roman"/>
            </a:rPr>
            <a:t>(giorno)</a:t>
          </a:r>
          <a:r>
            <a:rPr b="1" lang="en-US" sz="1300" spc="-1" strike="noStrike">
              <a:latin typeface="Symbol"/>
            </a:rPr>
            <a:t>=N</a:t>
          </a:r>
          <a:r>
            <a:rPr b="1" lang="en-US" sz="1300" spc="-1" strike="noStrike" baseline="-8000">
              <a:latin typeface="Times New Roman"/>
            </a:rPr>
            <a:t>alg</a:t>
          </a:r>
          <a:r>
            <a:rPr b="1" lang="en-US" sz="1300" spc="-1" strike="noStrike">
              <a:latin typeface="Times New Roman"/>
            </a:rPr>
            <a:t>(giorno-1)+</a:t>
          </a:r>
          <a:r>
            <a:rPr b="1" lang="en-US" sz="1300" spc="-1" strike="noStrike">
              <a:latin typeface="Symbol"/>
            </a:rPr>
            <a:t>D</a:t>
          </a:r>
          <a:r>
            <a:rPr b="1" lang="en-US" sz="1300" spc="-1" strike="noStrike">
              <a:latin typeface="Times New Roman"/>
            </a:rPr>
            <a:t>N</a:t>
          </a:r>
          <a:r>
            <a:rPr b="1" lang="en-US" sz="1300" spc="-1" strike="noStrike" baseline="-8000">
              <a:latin typeface="Times New Roman"/>
            </a:rPr>
            <a:t>al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=J2+H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85"/>
    <col collapsed="false" customWidth="true" hidden="false" outlineLevel="0" max="3" min="3" style="0" width="23.28"/>
    <col collapsed="false" customWidth="true" hidden="false" outlineLevel="0" max="4" min="4" style="0" width="11.28"/>
    <col collapsed="false" customWidth="true" hidden="false" outlineLevel="0" max="9" min="5" style="0" width="7.7"/>
    <col collapsed="false" customWidth="true" hidden="false" outlineLevel="0" max="10" min="10" style="0" width="5.56"/>
    <col collapsed="false" customWidth="true" hidden="false" outlineLevel="0" max="11" min="11" style="0" width="4.14"/>
  </cols>
  <sheetData>
    <row r="1" customFormat="false" ht="14.25" hidden="false" customHeight="false" outlineLevel="0" collapsed="false">
      <c r="A1" s="1" t="s">
        <v>0</v>
      </c>
      <c r="B1" s="2"/>
      <c r="C1" s="2"/>
      <c r="D1" s="3" t="s">
        <v>1</v>
      </c>
      <c r="E1" s="4"/>
      <c r="F1" s="5"/>
      <c r="G1" s="5" t="s">
        <v>2</v>
      </c>
      <c r="H1" s="5"/>
      <c r="I1" s="6" t="s">
        <v>3</v>
      </c>
      <c r="J1" s="3"/>
    </row>
    <row r="2" customFormat="false" ht="14.25" hidden="false" customHeight="false" outlineLevel="0" collapsed="false">
      <c r="A2" s="7"/>
      <c r="D2" s="8" t="n">
        <v>0</v>
      </c>
      <c r="E2" s="9"/>
      <c r="F2" s="9"/>
      <c r="G2" s="10" t="n">
        <f aca="false">($B$4-I2)*$B$3-(F2-$B$6)*J2</f>
        <v>0.15</v>
      </c>
      <c r="H2" s="10"/>
      <c r="I2" s="11" t="n">
        <v>0</v>
      </c>
      <c r="J2" s="12"/>
      <c r="L2" s="13" t="s">
        <v>4</v>
      </c>
      <c r="M2" s="14" t="n">
        <f aca="false">B4</f>
        <v>1.5</v>
      </c>
      <c r="N2" s="13" t="s">
        <v>5</v>
      </c>
      <c r="O2" s="14" t="n">
        <f aca="false">B3</f>
        <v>0.1</v>
      </c>
      <c r="P2" s="13" t="s">
        <v>6</v>
      </c>
      <c r="Q2" s="14" t="n">
        <f aca="false">B5</f>
        <v>0</v>
      </c>
      <c r="R2" s="13" t="s">
        <v>7</v>
      </c>
      <c r="S2" s="14" t="n">
        <f aca="false">B6</f>
        <v>0</v>
      </c>
    </row>
    <row r="3" customFormat="false" ht="14.25" hidden="false" customHeight="false" outlineLevel="0" collapsed="false">
      <c r="A3" s="7" t="s">
        <v>8</v>
      </c>
      <c r="B3" s="15" t="n">
        <v>0.1</v>
      </c>
      <c r="C3" s="0" t="s">
        <v>9</v>
      </c>
      <c r="D3" s="16" t="n">
        <v>1</v>
      </c>
      <c r="E3" s="10"/>
      <c r="F3" s="10"/>
      <c r="G3" s="10" t="n">
        <f aca="false">($B$4-I3)*$B$3-(F3-$B$6)*J3</f>
        <v>0.135</v>
      </c>
      <c r="H3" s="10"/>
      <c r="I3" s="17" t="n">
        <f aca="false">I2+G2</f>
        <v>0.15</v>
      </c>
      <c r="J3" s="18"/>
    </row>
    <row r="4" customFormat="false" ht="15" hidden="false" customHeight="false" outlineLevel="0" collapsed="false">
      <c r="A4" s="7" t="s">
        <v>10</v>
      </c>
      <c r="B4" s="15" t="n">
        <v>1.5</v>
      </c>
      <c r="C4" s="0" t="s">
        <v>11</v>
      </c>
      <c r="D4" s="16" t="n">
        <v>2</v>
      </c>
      <c r="E4" s="10"/>
      <c r="F4" s="10"/>
      <c r="G4" s="10" t="n">
        <f aca="false">($B$4-I4)*$B$3-(F4-$B$6)*J4</f>
        <v>0.1215</v>
      </c>
      <c r="H4" s="10"/>
      <c r="I4" s="17" t="n">
        <f aca="false">I3+G3</f>
        <v>0.285</v>
      </c>
      <c r="J4" s="18"/>
    </row>
    <row r="5" customFormat="false" ht="12.75" hidden="false" customHeight="false" outlineLevel="0" collapsed="false">
      <c r="A5" s="7"/>
      <c r="D5" s="16" t="n">
        <v>3</v>
      </c>
      <c r="E5" s="10"/>
      <c r="F5" s="10"/>
      <c r="G5" s="10" t="n">
        <f aca="false">($B$4-I5)*$B$3-(F5-$B$6)*J5</f>
        <v>0.10935</v>
      </c>
      <c r="H5" s="10"/>
      <c r="I5" s="17" t="n">
        <f aca="false">I4+G4</f>
        <v>0.4065</v>
      </c>
      <c r="J5" s="18"/>
    </row>
    <row r="6" customFormat="false" ht="12.75" hidden="false" customHeight="false" outlineLevel="0" collapsed="false">
      <c r="A6" s="7"/>
      <c r="D6" s="16" t="n">
        <v>4</v>
      </c>
      <c r="E6" s="10"/>
      <c r="F6" s="10"/>
      <c r="G6" s="10" t="n">
        <f aca="false">($B$4-I6)*$B$3-(F6-$B$6)*J6</f>
        <v>0.098415</v>
      </c>
      <c r="H6" s="10"/>
      <c r="I6" s="17" t="n">
        <f aca="false">I5+G5</f>
        <v>0.51585</v>
      </c>
      <c r="J6" s="18"/>
    </row>
    <row r="7" customFormat="false" ht="12.75" hidden="false" customHeight="false" outlineLevel="0" collapsed="false">
      <c r="D7" s="16" t="n">
        <v>5</v>
      </c>
      <c r="E7" s="10"/>
      <c r="F7" s="10"/>
      <c r="G7" s="10" t="n">
        <f aca="false">($B$4-I7)*$B$3-(F7-$B$6)*J7</f>
        <v>0.0885735</v>
      </c>
      <c r="H7" s="10"/>
      <c r="I7" s="17" t="n">
        <f aca="false">I6+G6</f>
        <v>0.614265</v>
      </c>
      <c r="J7" s="18"/>
    </row>
    <row r="8" customFormat="false" ht="12.75" hidden="false" customHeight="false" outlineLevel="0" collapsed="false">
      <c r="D8" s="16" t="n">
        <v>6</v>
      </c>
      <c r="E8" s="10"/>
      <c r="F8" s="10"/>
      <c r="G8" s="10" t="n">
        <f aca="false">($B$4-I8)*$B$3-(F8-$B$6)*J8</f>
        <v>0.07971615</v>
      </c>
      <c r="H8" s="10"/>
      <c r="I8" s="17" t="n">
        <f aca="false">I7+G7</f>
        <v>0.7028385</v>
      </c>
      <c r="J8" s="18"/>
    </row>
    <row r="9" customFormat="false" ht="12.75" hidden="false" customHeight="false" outlineLevel="0" collapsed="false">
      <c r="D9" s="16" t="n">
        <v>7</v>
      </c>
      <c r="E9" s="10"/>
      <c r="F9" s="10"/>
      <c r="G9" s="10" t="n">
        <f aca="false">($B$4-I9)*$B$3-(F9-$B$6)*J9</f>
        <v>0.071744535</v>
      </c>
      <c r="H9" s="10"/>
      <c r="I9" s="17" t="n">
        <f aca="false">I8+G8</f>
        <v>0.78255465</v>
      </c>
      <c r="J9" s="18"/>
    </row>
    <row r="10" customFormat="false" ht="12.75" hidden="false" customHeight="false" outlineLevel="0" collapsed="false">
      <c r="D10" s="16" t="n">
        <v>8</v>
      </c>
      <c r="E10" s="10"/>
      <c r="F10" s="10"/>
      <c r="G10" s="10" t="n">
        <f aca="false">($B$4-I10)*$B$3-(F10-$B$6)*J10</f>
        <v>0.0645700815</v>
      </c>
      <c r="H10" s="10"/>
      <c r="I10" s="17" t="n">
        <f aca="false">I9+G9</f>
        <v>0.854299185</v>
      </c>
      <c r="J10" s="18"/>
    </row>
    <row r="11" customFormat="false" ht="12.75" hidden="false" customHeight="false" outlineLevel="0" collapsed="false">
      <c r="D11" s="16" t="n">
        <v>9</v>
      </c>
      <c r="E11" s="10"/>
      <c r="F11" s="10"/>
      <c r="G11" s="10" t="n">
        <f aca="false">($B$4-I11)*$B$3-(F11-$B$6)*J11</f>
        <v>0.05811307335</v>
      </c>
      <c r="H11" s="10"/>
      <c r="I11" s="17" t="n">
        <f aca="false">I10+G10</f>
        <v>0.9188692665</v>
      </c>
      <c r="J11" s="18"/>
    </row>
    <row r="12" customFormat="false" ht="12.75" hidden="false" customHeight="false" outlineLevel="0" collapsed="false">
      <c r="D12" s="16" t="n">
        <v>10</v>
      </c>
      <c r="E12" s="10"/>
      <c r="F12" s="10"/>
      <c r="G12" s="10" t="n">
        <f aca="false">($B$4-I12)*$B$3-(F12-$B$6)*J12</f>
        <v>0.052301766015</v>
      </c>
      <c r="H12" s="10"/>
      <c r="I12" s="17" t="n">
        <f aca="false">I11+G11</f>
        <v>0.97698233985</v>
      </c>
      <c r="J12" s="18"/>
    </row>
    <row r="13" customFormat="false" ht="12.75" hidden="false" customHeight="false" outlineLevel="0" collapsed="false">
      <c r="D13" s="16" t="n">
        <v>11</v>
      </c>
      <c r="E13" s="10"/>
      <c r="F13" s="10"/>
      <c r="G13" s="10" t="n">
        <f aca="false">($B$4-I13)*$B$3-(F13-$B$6)*J13</f>
        <v>0.0470715894135</v>
      </c>
      <c r="H13" s="10"/>
      <c r="I13" s="17" t="n">
        <f aca="false">I12+G12</f>
        <v>1.029284105865</v>
      </c>
      <c r="J13" s="18"/>
    </row>
    <row r="14" customFormat="false" ht="12.75" hidden="false" customHeight="false" outlineLevel="0" collapsed="false">
      <c r="D14" s="16" t="n">
        <v>12</v>
      </c>
      <c r="E14" s="10"/>
      <c r="F14" s="10"/>
      <c r="G14" s="10" t="n">
        <f aca="false">($B$4-I14)*$B$3-(F14-$B$6)*J14</f>
        <v>0.04236443047215</v>
      </c>
      <c r="H14" s="10"/>
      <c r="I14" s="17" t="n">
        <f aca="false">I13+G13</f>
        <v>1.0763556952785</v>
      </c>
      <c r="J14" s="18"/>
    </row>
    <row r="15" customFormat="false" ht="12.75" hidden="false" customHeight="false" outlineLevel="0" collapsed="false">
      <c r="D15" s="16" t="n">
        <v>13</v>
      </c>
      <c r="E15" s="10"/>
      <c r="F15" s="10"/>
      <c r="G15" s="10" t="n">
        <f aca="false">($B$4-I15)*$B$3-(F15-$B$6)*J15</f>
        <v>0.038127987424935</v>
      </c>
      <c r="H15" s="10"/>
      <c r="I15" s="17" t="n">
        <f aca="false">I14+G14</f>
        <v>1.11872012575065</v>
      </c>
      <c r="J15" s="18"/>
    </row>
    <row r="16" customFormat="false" ht="12.75" hidden="false" customHeight="false" outlineLevel="0" collapsed="false">
      <c r="D16" s="16" t="n">
        <v>14</v>
      </c>
      <c r="E16" s="10"/>
      <c r="F16" s="10"/>
      <c r="G16" s="10" t="n">
        <f aca="false">($B$4-I16)*$B$3-(F16-$B$6)*J16</f>
        <v>0.0343151886824415</v>
      </c>
      <c r="H16" s="10"/>
      <c r="I16" s="17" t="n">
        <f aca="false">I15+G15</f>
        <v>1.15684811317559</v>
      </c>
      <c r="J16" s="18"/>
    </row>
    <row r="17" customFormat="false" ht="12.75" hidden="false" customHeight="false" outlineLevel="0" collapsed="false">
      <c r="D17" s="16" t="n">
        <v>15</v>
      </c>
      <c r="E17" s="10"/>
      <c r="F17" s="10"/>
      <c r="G17" s="10" t="n">
        <f aca="false">($B$4-I17)*$B$3-(F17-$B$6)*J17</f>
        <v>0.0308836698141973</v>
      </c>
      <c r="H17" s="10"/>
      <c r="I17" s="17" t="n">
        <f aca="false">I16+G16</f>
        <v>1.19116330185803</v>
      </c>
      <c r="J17" s="18"/>
    </row>
    <row r="18" customFormat="false" ht="12.75" hidden="false" customHeight="false" outlineLevel="0" collapsed="false">
      <c r="D18" s="16" t="n">
        <v>16</v>
      </c>
      <c r="E18" s="10"/>
      <c r="F18" s="10"/>
      <c r="G18" s="10" t="n">
        <f aca="false">($B$4-I18)*$B$3-(F18-$B$6)*J18</f>
        <v>0.0277953028327776</v>
      </c>
      <c r="H18" s="10"/>
      <c r="I18" s="17" t="n">
        <f aca="false">I17+G17</f>
        <v>1.22204697167222</v>
      </c>
      <c r="J18" s="18"/>
    </row>
    <row r="19" customFormat="false" ht="12.75" hidden="false" customHeight="false" outlineLevel="0" collapsed="false">
      <c r="D19" s="16" t="n">
        <v>17</v>
      </c>
      <c r="E19" s="10"/>
      <c r="F19" s="10"/>
      <c r="G19" s="10" t="n">
        <f aca="false">($B$4-I19)*$B$3-(F19-$B$6)*J19</f>
        <v>0.0250157725494999</v>
      </c>
      <c r="H19" s="10"/>
      <c r="I19" s="17" t="n">
        <f aca="false">I18+G18</f>
        <v>1.249842274505</v>
      </c>
      <c r="J19" s="18"/>
    </row>
    <row r="20" customFormat="false" ht="12.75" hidden="false" customHeight="false" outlineLevel="0" collapsed="false">
      <c r="D20" s="16" t="n">
        <v>18</v>
      </c>
      <c r="E20" s="10"/>
      <c r="F20" s="10"/>
      <c r="G20" s="10" t="n">
        <f aca="false">($B$4-I20)*$B$3-(F20-$B$6)*J20</f>
        <v>0.0225141952945499</v>
      </c>
      <c r="H20" s="10"/>
      <c r="I20" s="17" t="n">
        <f aca="false">I19+G19</f>
        <v>1.2748580470545</v>
      </c>
      <c r="J20" s="18"/>
    </row>
    <row r="21" customFormat="false" ht="12.75" hidden="false" customHeight="false" outlineLevel="0" collapsed="false">
      <c r="D21" s="16" t="n">
        <v>19</v>
      </c>
      <c r="E21" s="10"/>
      <c r="F21" s="10"/>
      <c r="G21" s="10" t="n">
        <f aca="false">($B$4-I21)*$B$3-(F21-$B$6)*J21</f>
        <v>0.0202627757650949</v>
      </c>
      <c r="H21" s="10"/>
      <c r="I21" s="17" t="n">
        <f aca="false">I20+G20</f>
        <v>1.29737224234905</v>
      </c>
      <c r="J21" s="18"/>
    </row>
    <row r="22" customFormat="false" ht="12.75" hidden="false" customHeight="false" outlineLevel="0" collapsed="false">
      <c r="D22" s="16" t="n">
        <v>20</v>
      </c>
      <c r="E22" s="10"/>
      <c r="F22" s="10"/>
      <c r="G22" s="10" t="n">
        <f aca="false">($B$4-I22)*$B$3-(F22-$B$6)*J22</f>
        <v>0.0182364981885854</v>
      </c>
      <c r="H22" s="10"/>
      <c r="I22" s="17" t="n">
        <f aca="false">I21+G21</f>
        <v>1.31763501811415</v>
      </c>
      <c r="J22" s="18"/>
    </row>
    <row r="23" customFormat="false" ht="12.75" hidden="false" customHeight="false" outlineLevel="0" collapsed="false">
      <c r="D23" s="16" t="n">
        <v>21</v>
      </c>
      <c r="E23" s="10"/>
      <c r="F23" s="10"/>
      <c r="G23" s="10" t="n">
        <f aca="false">($B$4-I23)*$B$3-(F23-$B$6)*J23</f>
        <v>0.0164128483697269</v>
      </c>
      <c r="H23" s="10"/>
      <c r="I23" s="17" t="n">
        <f aca="false">I22+G22</f>
        <v>1.33587151630273</v>
      </c>
      <c r="J23" s="18"/>
    </row>
    <row r="24" customFormat="false" ht="12.75" hidden="false" customHeight="false" outlineLevel="0" collapsed="false">
      <c r="D24" s="16" t="n">
        <v>22</v>
      </c>
      <c r="E24" s="10"/>
      <c r="F24" s="10"/>
      <c r="G24" s="10" t="n">
        <f aca="false">($B$4-I24)*$B$3-(F24-$B$6)*J24</f>
        <v>0.0147715635327542</v>
      </c>
      <c r="H24" s="10"/>
      <c r="I24" s="17" t="n">
        <f aca="false">I23+G23</f>
        <v>1.35228436467246</v>
      </c>
      <c r="J24" s="18"/>
    </row>
    <row r="25" customFormat="false" ht="12.75" hidden="false" customHeight="false" outlineLevel="0" collapsed="false">
      <c r="D25" s="16" t="n">
        <v>23</v>
      </c>
      <c r="E25" s="10"/>
      <c r="F25" s="10"/>
      <c r="G25" s="10" t="n">
        <f aca="false">($B$4-I25)*$B$3-(F25-$B$6)*J25</f>
        <v>0.0132944071794788</v>
      </c>
      <c r="H25" s="10"/>
      <c r="I25" s="17" t="n">
        <f aca="false">I24+G24</f>
        <v>1.36705592820521</v>
      </c>
      <c r="J25" s="18"/>
    </row>
    <row r="26" customFormat="false" ht="12.75" hidden="false" customHeight="false" outlineLevel="0" collapsed="false">
      <c r="D26" s="16" t="n">
        <v>24</v>
      </c>
      <c r="E26" s="10"/>
      <c r="F26" s="10"/>
      <c r="G26" s="10" t="n">
        <f aca="false">($B$4-I26)*$B$3-(F26-$B$6)*J26</f>
        <v>0.0119649664615309</v>
      </c>
      <c r="H26" s="10"/>
      <c r="I26" s="17" t="n">
        <f aca="false">I25+G25</f>
        <v>1.38035033538469</v>
      </c>
      <c r="J26" s="18"/>
    </row>
    <row r="27" customFormat="false" ht="12.75" hidden="false" customHeight="false" outlineLevel="0" collapsed="false">
      <c r="D27" s="16" t="n">
        <v>25</v>
      </c>
      <c r="E27" s="10"/>
      <c r="F27" s="10"/>
      <c r="G27" s="10" t="n">
        <f aca="false">($B$4-I27)*$B$3-(F27-$B$6)*J27</f>
        <v>0.0107684698153778</v>
      </c>
      <c r="H27" s="10"/>
      <c r="I27" s="17" t="n">
        <f aca="false">I26+G26</f>
        <v>1.39231530184622</v>
      </c>
      <c r="J27" s="18"/>
    </row>
    <row r="28" customFormat="false" ht="12.75" hidden="false" customHeight="false" outlineLevel="0" collapsed="false">
      <c r="D28" s="16" t="n">
        <v>26</v>
      </c>
      <c r="E28" s="10"/>
      <c r="F28" s="10"/>
      <c r="G28" s="10" t="n">
        <f aca="false">($B$4-I28)*$B$3-(F28-$B$6)*J28</f>
        <v>0.00969162283384002</v>
      </c>
      <c r="H28" s="10"/>
      <c r="I28" s="17" t="n">
        <f aca="false">I27+G27</f>
        <v>1.4030837716616</v>
      </c>
      <c r="J28" s="18"/>
    </row>
    <row r="29" customFormat="false" ht="12.75" hidden="false" customHeight="false" outlineLevel="0" collapsed="false">
      <c r="D29" s="16" t="n">
        <v>27</v>
      </c>
      <c r="E29" s="10"/>
      <c r="F29" s="10"/>
      <c r="G29" s="10" t="n">
        <f aca="false">($B$4-I29)*$B$3-(F29-$B$6)*J29</f>
        <v>0.00872246055045602</v>
      </c>
      <c r="H29" s="10"/>
      <c r="I29" s="17" t="n">
        <f aca="false">I28+G28</f>
        <v>1.41277539449544</v>
      </c>
      <c r="J29" s="18"/>
    </row>
    <row r="30" customFormat="false" ht="12.75" hidden="false" customHeight="false" outlineLevel="0" collapsed="false">
      <c r="D30" s="16" t="n">
        <v>28</v>
      </c>
      <c r="E30" s="10"/>
      <c r="F30" s="10"/>
      <c r="G30" s="10" t="n">
        <f aca="false">($B$4-I30)*$B$3-(F30-$B$6)*J30</f>
        <v>0.00785021449541041</v>
      </c>
      <c r="H30" s="10"/>
      <c r="I30" s="17" t="n">
        <f aca="false">I29+G29</f>
        <v>1.4214978550459</v>
      </c>
      <c r="J30" s="18"/>
    </row>
    <row r="31" customFormat="false" ht="12.75" hidden="false" customHeight="false" outlineLevel="0" collapsed="false">
      <c r="D31" s="16" t="n">
        <v>29</v>
      </c>
      <c r="E31" s="10"/>
      <c r="F31" s="10"/>
      <c r="G31" s="10" t="n">
        <f aca="false">($B$4-I31)*$B$3-(F31-$B$6)*J31</f>
        <v>0.00706519304586937</v>
      </c>
      <c r="H31" s="10"/>
      <c r="I31" s="17" t="n">
        <f aca="false">I30+G30</f>
        <v>1.42934806954131</v>
      </c>
      <c r="J31" s="18"/>
    </row>
    <row r="32" customFormat="false" ht="12.75" hidden="false" customHeight="false" outlineLevel="0" collapsed="false">
      <c r="D32" s="16" t="n">
        <v>30</v>
      </c>
      <c r="E32" s="10"/>
      <c r="F32" s="10"/>
      <c r="G32" s="10" t="n">
        <f aca="false">($B$4-I32)*$B$3-(F32-$B$6)*J32</f>
        <v>0.00635867374128243</v>
      </c>
      <c r="H32" s="10"/>
      <c r="I32" s="17" t="n">
        <f aca="false">I31+G31</f>
        <v>1.43641326258718</v>
      </c>
      <c r="J32" s="18"/>
    </row>
    <row r="33" customFormat="false" ht="12.75" hidden="false" customHeight="false" outlineLevel="0" collapsed="false">
      <c r="D33" s="16" t="n">
        <v>31</v>
      </c>
      <c r="E33" s="10"/>
      <c r="F33" s="10"/>
      <c r="G33" s="10" t="n">
        <f aca="false">($B$4-I33)*$B$3-(F33-$B$6)*J33</f>
        <v>0.00572280636715419</v>
      </c>
      <c r="H33" s="10"/>
      <c r="I33" s="17" t="n">
        <f aca="false">I32+G32</f>
        <v>1.44277193632846</v>
      </c>
      <c r="J33" s="18"/>
    </row>
    <row r="34" customFormat="false" ht="12.75" hidden="false" customHeight="false" outlineLevel="0" collapsed="false">
      <c r="D34" s="16" t="n">
        <v>32</v>
      </c>
      <c r="E34" s="10"/>
      <c r="F34" s="10"/>
      <c r="G34" s="10" t="n">
        <f aca="false">($B$4-I34)*$B$3-(F34-$B$6)*J34</f>
        <v>0.00515052573043877</v>
      </c>
      <c r="H34" s="10"/>
      <c r="I34" s="17" t="n">
        <f aca="false">I33+G33</f>
        <v>1.44849474269561</v>
      </c>
      <c r="J34" s="18"/>
    </row>
    <row r="35" customFormat="false" ht="12.75" hidden="false" customHeight="false" outlineLevel="0" collapsed="false">
      <c r="D35" s="16" t="n">
        <v>33</v>
      </c>
      <c r="E35" s="10"/>
      <c r="F35" s="10"/>
      <c r="G35" s="10" t="n">
        <f aca="false">($B$4-I35)*$B$3-(F35-$B$6)*J35</f>
        <v>0.0046354731573949</v>
      </c>
      <c r="H35" s="10"/>
      <c r="I35" s="17" t="n">
        <f aca="false">I34+G34</f>
        <v>1.45364526842605</v>
      </c>
      <c r="J35" s="18"/>
    </row>
    <row r="36" customFormat="false" ht="12.75" hidden="false" customHeight="false" outlineLevel="0" collapsed="false">
      <c r="D36" s="16" t="n">
        <v>34</v>
      </c>
      <c r="E36" s="10"/>
      <c r="F36" s="10"/>
      <c r="G36" s="10" t="n">
        <f aca="false">($B$4-I36)*$B$3-(F36-$B$6)*J36</f>
        <v>0.0041719258416554</v>
      </c>
      <c r="H36" s="10"/>
      <c r="I36" s="17" t="n">
        <f aca="false">I35+G35</f>
        <v>1.45828074158345</v>
      </c>
      <c r="J36" s="18"/>
    </row>
    <row r="37" customFormat="false" ht="12.75" hidden="false" customHeight="false" outlineLevel="0" collapsed="false">
      <c r="D37" s="16" t="n">
        <v>35</v>
      </c>
      <c r="E37" s="10"/>
      <c r="F37" s="10"/>
      <c r="G37" s="10" t="n">
        <f aca="false">($B$4-I37)*$B$3-(F37-$B$6)*J37</f>
        <v>0.00375473325748985</v>
      </c>
      <c r="H37" s="10"/>
      <c r="I37" s="17" t="n">
        <f aca="false">I36+G36</f>
        <v>1.4624526674251</v>
      </c>
      <c r="J37" s="18"/>
    </row>
    <row r="38" customFormat="false" ht="12.75" hidden="false" customHeight="false" outlineLevel="0" collapsed="false">
      <c r="D38" s="16" t="n">
        <v>36</v>
      </c>
      <c r="E38" s="10"/>
      <c r="F38" s="10"/>
      <c r="G38" s="10" t="n">
        <f aca="false">($B$4-I38)*$B$3-(F38-$B$6)*J38</f>
        <v>0.00337925993174086</v>
      </c>
      <c r="H38" s="10"/>
      <c r="I38" s="17" t="n">
        <f aca="false">I37+G37</f>
        <v>1.46620740068259</v>
      </c>
      <c r="J38" s="18"/>
    </row>
    <row r="39" customFormat="false" ht="12.75" hidden="false" customHeight="false" outlineLevel="0" collapsed="false">
      <c r="D39" s="16" t="n">
        <v>37</v>
      </c>
      <c r="E39" s="10"/>
      <c r="F39" s="10"/>
      <c r="G39" s="10" t="n">
        <f aca="false">($B$4-I39)*$B$3-(F39-$B$6)*J39</f>
        <v>0.00304133393856678</v>
      </c>
      <c r="H39" s="10"/>
      <c r="I39" s="17" t="n">
        <f aca="false">I38+G38</f>
        <v>1.46958666061433</v>
      </c>
      <c r="J39" s="18"/>
    </row>
    <row r="40" customFormat="false" ht="12.75" hidden="false" customHeight="false" outlineLevel="0" collapsed="false">
      <c r="D40" s="16" t="n">
        <v>38</v>
      </c>
      <c r="E40" s="10"/>
      <c r="F40" s="10"/>
      <c r="G40" s="10" t="n">
        <f aca="false">($B$4-I40)*$B$3-(F40-$B$6)*J40</f>
        <v>0.00273720054471009</v>
      </c>
      <c r="H40" s="10"/>
      <c r="I40" s="17" t="n">
        <f aca="false">I39+G39</f>
        <v>1.4726279945529</v>
      </c>
      <c r="J40" s="18"/>
    </row>
    <row r="41" customFormat="false" ht="12.75" hidden="false" customHeight="false" outlineLevel="0" collapsed="false">
      <c r="D41" s="16" t="n">
        <v>39</v>
      </c>
      <c r="E41" s="10"/>
      <c r="F41" s="10"/>
      <c r="G41" s="10" t="n">
        <f aca="false">($B$4-I41)*$B$3-(F41-$B$6)*J41</f>
        <v>0.00246348049023908</v>
      </c>
      <c r="H41" s="10"/>
      <c r="I41" s="17" t="n">
        <f aca="false">I40+G40</f>
        <v>1.47536519509761</v>
      </c>
      <c r="J41" s="18"/>
    </row>
    <row r="42" customFormat="false" ht="12.75" hidden="false" customHeight="false" outlineLevel="0" collapsed="false">
      <c r="D42" s="16" t="n">
        <v>40</v>
      </c>
      <c r="E42" s="10"/>
      <c r="F42" s="10"/>
      <c r="G42" s="10" t="n">
        <f aca="false">($B$4-I42)*$B$3-(F42-$B$6)*J42</f>
        <v>0.00221713244121518</v>
      </c>
      <c r="H42" s="10"/>
      <c r="I42" s="17" t="n">
        <f aca="false">I41+G41</f>
        <v>1.47782867558785</v>
      </c>
      <c r="J42" s="18"/>
    </row>
    <row r="43" customFormat="false" ht="12.75" hidden="false" customHeight="false" outlineLevel="0" collapsed="false">
      <c r="D43" s="16" t="n">
        <v>41</v>
      </c>
      <c r="E43" s="10"/>
      <c r="F43" s="10"/>
      <c r="G43" s="10" t="n">
        <f aca="false">($B$4-I43)*$B$3-(F43-$B$6)*J43</f>
        <v>0.00199541919709365</v>
      </c>
      <c r="H43" s="10"/>
      <c r="I43" s="17" t="n">
        <f aca="false">I42+G42</f>
        <v>1.48004580802906</v>
      </c>
      <c r="J43" s="18"/>
    </row>
    <row r="44" customFormat="false" ht="12.75" hidden="false" customHeight="false" outlineLevel="0" collapsed="false">
      <c r="D44" s="16" t="n">
        <v>42</v>
      </c>
      <c r="E44" s="10"/>
      <c r="F44" s="10"/>
      <c r="G44" s="10" t="n">
        <f aca="false">($B$4-I44)*$B$3-(F44-$B$6)*J44</f>
        <v>0.00179587727738428</v>
      </c>
      <c r="H44" s="10"/>
      <c r="I44" s="17" t="n">
        <f aca="false">I43+G43</f>
        <v>1.48204122722616</v>
      </c>
      <c r="J44" s="18"/>
    </row>
    <row r="45" customFormat="false" ht="12.75" hidden="false" customHeight="false" outlineLevel="0" collapsed="false">
      <c r="D45" s="16" t="n">
        <v>43</v>
      </c>
      <c r="E45" s="10"/>
      <c r="F45" s="10"/>
      <c r="G45" s="10" t="n">
        <f aca="false">($B$4-I45)*$B$3-(F45-$B$6)*J45</f>
        <v>0.00161628954964586</v>
      </c>
      <c r="H45" s="10"/>
      <c r="I45" s="17" t="n">
        <f aca="false">I44+G44</f>
        <v>1.48383710450354</v>
      </c>
      <c r="J45" s="18"/>
    </row>
    <row r="46" customFormat="false" ht="12.75" hidden="false" customHeight="false" outlineLevel="0" collapsed="false">
      <c r="D46" s="16" t="n">
        <v>44</v>
      </c>
      <c r="E46" s="10"/>
      <c r="F46" s="10"/>
      <c r="G46" s="10" t="n">
        <f aca="false">($B$4-I46)*$B$3-(F46-$B$6)*J46</f>
        <v>0.00145466059468127</v>
      </c>
      <c r="H46" s="10"/>
      <c r="I46" s="17" t="n">
        <f aca="false">I45+G45</f>
        <v>1.48545339405319</v>
      </c>
      <c r="J46" s="18"/>
    </row>
    <row r="47" customFormat="false" ht="12.75" hidden="false" customHeight="false" outlineLevel="0" collapsed="false">
      <c r="D47" s="16" t="n">
        <v>45</v>
      </c>
      <c r="E47" s="10"/>
      <c r="F47" s="10"/>
      <c r="G47" s="10" t="n">
        <f aca="false">($B$4-I47)*$B$3-(F47-$B$6)*J47</f>
        <v>0.00130919453521314</v>
      </c>
      <c r="H47" s="10"/>
      <c r="I47" s="17" t="n">
        <f aca="false">I46+G46</f>
        <v>1.48690805464787</v>
      </c>
      <c r="J47" s="18"/>
    </row>
    <row r="48" customFormat="false" ht="12.75" hidden="false" customHeight="false" outlineLevel="0" collapsed="false">
      <c r="D48" s="16" t="n">
        <v>46</v>
      </c>
      <c r="E48" s="10"/>
      <c r="F48" s="10"/>
      <c r="G48" s="10" t="n">
        <f aca="false">($B$4-I48)*$B$3-(F48-$B$6)*J48</f>
        <v>0.00117827508169184</v>
      </c>
      <c r="H48" s="10"/>
      <c r="I48" s="17" t="n">
        <f aca="false">I47+G47</f>
        <v>1.48821724918308</v>
      </c>
      <c r="J48" s="18"/>
    </row>
    <row r="49" customFormat="false" ht="12.75" hidden="false" customHeight="false" outlineLevel="0" collapsed="false">
      <c r="D49" s="16" t="n">
        <v>47</v>
      </c>
      <c r="E49" s="10"/>
      <c r="F49" s="10"/>
      <c r="G49" s="10" t="n">
        <f aca="false">($B$4-I49)*$B$3-(F49-$B$6)*J49</f>
        <v>0.00106044757352266</v>
      </c>
      <c r="H49" s="10"/>
      <c r="I49" s="17" t="n">
        <f aca="false">I48+G48</f>
        <v>1.48939552426477</v>
      </c>
      <c r="J49" s="18"/>
    </row>
    <row r="50" customFormat="false" ht="12.75" hidden="false" customHeight="false" outlineLevel="0" collapsed="false">
      <c r="D50" s="16" t="n">
        <v>48</v>
      </c>
      <c r="E50" s="10"/>
      <c r="F50" s="10"/>
      <c r="G50" s="10" t="n">
        <f aca="false">($B$4-I50)*$B$3-(F50-$B$6)*J50</f>
        <v>0.000954402816170386</v>
      </c>
      <c r="H50" s="10"/>
      <c r="I50" s="17" t="n">
        <f aca="false">I49+G49</f>
        <v>1.4904559718383</v>
      </c>
      <c r="J50" s="18"/>
    </row>
    <row r="51" customFormat="false" ht="12.75" hidden="false" customHeight="false" outlineLevel="0" collapsed="false">
      <c r="D51" s="16" t="n">
        <v>49</v>
      </c>
      <c r="E51" s="10"/>
      <c r="F51" s="10"/>
      <c r="G51" s="10" t="n">
        <f aca="false">($B$4-I51)*$B$3-(F51-$B$6)*J51</f>
        <v>0.000858962534553354</v>
      </c>
      <c r="H51" s="10"/>
      <c r="I51" s="17" t="n">
        <f aca="false">I50+G50</f>
        <v>1.49141037465447</v>
      </c>
      <c r="J51" s="18"/>
    </row>
    <row r="52" customFormat="false" ht="12.75" hidden="false" customHeight="false" outlineLevel="0" collapsed="false">
      <c r="D52" s="16" t="n">
        <v>50</v>
      </c>
      <c r="E52" s="10"/>
      <c r="F52" s="10"/>
      <c r="G52" s="10" t="n">
        <f aca="false">($B$4-I52)*$B$3-(F52-$B$6)*J52</f>
        <v>0.000773066281098012</v>
      </c>
      <c r="H52" s="10"/>
      <c r="I52" s="17" t="n">
        <f aca="false">I51+G51</f>
        <v>1.49226933718902</v>
      </c>
      <c r="J52" s="18"/>
    </row>
    <row r="53" customFormat="false" ht="12.75" hidden="false" customHeight="false" outlineLevel="0" collapsed="false">
      <c r="D53" s="16" t="n">
        <v>51</v>
      </c>
      <c r="E53" s="10"/>
      <c r="F53" s="10"/>
      <c r="G53" s="10" t="n">
        <f aca="false">($B$4-I53)*$B$3-(F53-$B$6)*J53</f>
        <v>0.000695759652988204</v>
      </c>
      <c r="H53" s="10"/>
      <c r="I53" s="17" t="n">
        <f aca="false">I52+G52</f>
        <v>1.49304240347012</v>
      </c>
      <c r="J53" s="18"/>
    </row>
    <row r="54" customFormat="false" ht="12.75" hidden="false" customHeight="false" outlineLevel="0" collapsed="false">
      <c r="D54" s="16" t="n">
        <v>52</v>
      </c>
      <c r="E54" s="10"/>
      <c r="F54" s="10"/>
      <c r="G54" s="10" t="n">
        <f aca="false">($B$4-I54)*$B$3-(F54-$B$6)*J54</f>
        <v>0.000626183687689386</v>
      </c>
      <c r="H54" s="10"/>
      <c r="I54" s="17" t="n">
        <f aca="false">I53+G53</f>
        <v>1.49373816312311</v>
      </c>
      <c r="J54" s="18"/>
    </row>
    <row r="55" customFormat="false" ht="12.75" hidden="false" customHeight="false" outlineLevel="0" collapsed="false">
      <c r="D55" s="16" t="n">
        <v>53</v>
      </c>
      <c r="E55" s="10"/>
      <c r="F55" s="10"/>
      <c r="G55" s="10" t="n">
        <f aca="false">($B$4-I55)*$B$3-(F55-$B$6)*J55</f>
        <v>0.000563565318920456</v>
      </c>
      <c r="H55" s="10"/>
      <c r="I55" s="17" t="n">
        <f aca="false">I54+G54</f>
        <v>1.4943643468108</v>
      </c>
      <c r="J55" s="18"/>
    </row>
    <row r="56" customFormat="false" ht="12.75" hidden="false" customHeight="false" outlineLevel="0" collapsed="false">
      <c r="D56" s="16" t="n">
        <v>54</v>
      </c>
      <c r="E56" s="10"/>
      <c r="F56" s="10"/>
      <c r="G56" s="10" t="n">
        <f aca="false">($B$4-I56)*$B$3-(F56-$B$6)*J56</f>
        <v>0.000507208787028413</v>
      </c>
      <c r="H56" s="10"/>
      <c r="I56" s="17" t="n">
        <f aca="false">I55+G55</f>
        <v>1.49492791212972</v>
      </c>
      <c r="J56" s="18"/>
    </row>
    <row r="57" customFormat="false" ht="12.75" hidden="false" customHeight="false" outlineLevel="0" collapsed="false">
      <c r="D57" s="16" t="n">
        <v>55</v>
      </c>
      <c r="E57" s="10"/>
      <c r="F57" s="10"/>
      <c r="G57" s="10" t="n">
        <f aca="false">($B$4-I57)*$B$3-(F57-$B$6)*J57</f>
        <v>0.000456487908325576</v>
      </c>
      <c r="H57" s="10"/>
      <c r="I57" s="17" t="n">
        <f aca="false">I56+G56</f>
        <v>1.49543512091674</v>
      </c>
      <c r="J57" s="18"/>
    </row>
    <row r="58" customFormat="false" ht="12.75" hidden="false" customHeight="false" outlineLevel="0" collapsed="false">
      <c r="D58" s="16" t="n">
        <v>56</v>
      </c>
      <c r="E58" s="10"/>
      <c r="F58" s="10"/>
      <c r="G58" s="10" t="n">
        <f aca="false">($B$4-I58)*$B$3-(F58-$B$6)*J58</f>
        <v>0.000410839117493023</v>
      </c>
      <c r="H58" s="10"/>
      <c r="I58" s="17" t="n">
        <f aca="false">I57+G57</f>
        <v>1.49589160882507</v>
      </c>
      <c r="J58" s="18"/>
    </row>
    <row r="59" customFormat="false" ht="12.75" hidden="false" customHeight="false" outlineLevel="0" collapsed="false">
      <c r="D59" s="16" t="n">
        <v>57</v>
      </c>
      <c r="E59" s="10"/>
      <c r="F59" s="10"/>
      <c r="G59" s="10" t="n">
        <f aca="false">($B$4-I59)*$B$3-(F59-$B$6)*J59</f>
        <v>0.000369755205743716</v>
      </c>
      <c r="H59" s="10"/>
      <c r="I59" s="17" t="n">
        <f aca="false">I58+G58</f>
        <v>1.49630244794256</v>
      </c>
      <c r="J59" s="18"/>
    </row>
    <row r="60" customFormat="false" ht="12.75" hidden="false" customHeight="false" outlineLevel="0" collapsed="false">
      <c r="D60" s="16" t="n">
        <v>58</v>
      </c>
      <c r="E60" s="10"/>
      <c r="F60" s="10"/>
      <c r="G60" s="10" t="n">
        <f aca="false">($B$4-I60)*$B$3-(F60-$B$6)*J60</f>
        <v>0.000332779685169338</v>
      </c>
      <c r="H60" s="10"/>
      <c r="I60" s="17" t="n">
        <f aca="false">I59+G59</f>
        <v>1.49667220314831</v>
      </c>
      <c r="J60" s="18"/>
    </row>
    <row r="61" customFormat="false" ht="12.75" hidden="false" customHeight="false" outlineLevel="0" collapsed="false">
      <c r="D61" s="16" t="n">
        <v>59</v>
      </c>
      <c r="E61" s="10"/>
      <c r="F61" s="10"/>
      <c r="G61" s="10" t="n">
        <f aca="false">($B$4-I61)*$B$3-(F61-$B$6)*J61</f>
        <v>0.000299501716652406</v>
      </c>
      <c r="H61" s="10"/>
      <c r="I61" s="17" t="n">
        <f aca="false">I60+G60</f>
        <v>1.49700498283348</v>
      </c>
      <c r="J61" s="18"/>
    </row>
    <row r="62" customFormat="false" ht="12.75" hidden="false" customHeight="false" outlineLevel="0" collapsed="false">
      <c r="D62" s="16" t="n">
        <v>60</v>
      </c>
      <c r="E62" s="10"/>
      <c r="F62" s="10"/>
      <c r="G62" s="10" t="n">
        <f aca="false">($B$4-I62)*$B$3-(F62-$B$6)*J62</f>
        <v>0.000269551544987157</v>
      </c>
      <c r="H62" s="10"/>
      <c r="I62" s="17" t="n">
        <f aca="false">I61+G61</f>
        <v>1.49730448455013</v>
      </c>
      <c r="J62" s="18"/>
    </row>
    <row r="63" customFormat="false" ht="12.75" hidden="false" customHeight="false" outlineLevel="0" collapsed="false">
      <c r="D63" s="16" t="n">
        <v>61</v>
      </c>
      <c r="E63" s="10"/>
      <c r="F63" s="10"/>
      <c r="G63" s="10" t="n">
        <f aca="false">($B$4-I63)*$B$3-(F63-$B$6)*J63</f>
        <v>0.000242596390488448</v>
      </c>
      <c r="H63" s="10"/>
      <c r="I63" s="17" t="n">
        <f aca="false">I62+G62</f>
        <v>1.49757403609512</v>
      </c>
      <c r="J63" s="18"/>
    </row>
    <row r="64" customFormat="false" ht="12.75" hidden="false" customHeight="false" outlineLevel="0" collapsed="false">
      <c r="D64" s="16" t="n">
        <v>62</v>
      </c>
      <c r="E64" s="10"/>
      <c r="F64" s="10"/>
      <c r="G64" s="10" t="n">
        <f aca="false">($B$4-I64)*$B$3-(F64-$B$6)*J64</f>
        <v>0.000218336751439607</v>
      </c>
      <c r="H64" s="10"/>
      <c r="I64" s="17" t="n">
        <f aca="false">I63+G63</f>
        <v>1.4978166324856</v>
      </c>
      <c r="J64" s="18"/>
    </row>
    <row r="65" customFormat="false" ht="12.75" hidden="false" customHeight="false" outlineLevel="0" collapsed="false">
      <c r="D65" s="16" t="n">
        <v>63</v>
      </c>
      <c r="E65" s="10"/>
      <c r="F65" s="10"/>
      <c r="G65" s="10" t="n">
        <f aca="false">($B$4-I65)*$B$3-(F65-$B$6)*J65</f>
        <v>0.00019650307629564</v>
      </c>
      <c r="H65" s="10"/>
      <c r="I65" s="17" t="n">
        <f aca="false">I64+G64</f>
        <v>1.49803496923704</v>
      </c>
      <c r="J65" s="18"/>
    </row>
    <row r="66" customFormat="false" ht="12.75" hidden="false" customHeight="false" outlineLevel="0" collapsed="false">
      <c r="D66" s="16" t="n">
        <v>64</v>
      </c>
      <c r="E66" s="10"/>
      <c r="F66" s="10"/>
      <c r="G66" s="10" t="n">
        <f aca="false">($B$4-I66)*$B$3-(F66-$B$6)*J66</f>
        <v>0.00017685276866608</v>
      </c>
      <c r="H66" s="10"/>
      <c r="I66" s="17" t="n">
        <f aca="false">I65+G65</f>
        <v>1.49823147231334</v>
      </c>
      <c r="J66" s="18"/>
    </row>
    <row r="67" customFormat="false" ht="12.75" hidden="false" customHeight="false" outlineLevel="0" collapsed="false">
      <c r="D67" s="16" t="n">
        <v>65</v>
      </c>
      <c r="E67" s="10"/>
      <c r="F67" s="10"/>
      <c r="G67" s="10" t="n">
        <f aca="false">($B$4-I67)*$B$3-(F67-$B$6)*J67</f>
        <v>0.000159167491799472</v>
      </c>
      <c r="H67" s="10"/>
      <c r="I67" s="17" t="n">
        <f aca="false">I66+G66</f>
        <v>1.49840832508201</v>
      </c>
      <c r="J67" s="18"/>
    </row>
    <row r="68" customFormat="false" ht="12.75" hidden="false" customHeight="false" outlineLevel="0" collapsed="false">
      <c r="D68" s="16" t="n">
        <v>66</v>
      </c>
      <c r="E68" s="10"/>
      <c r="F68" s="10"/>
      <c r="G68" s="10" t="n">
        <f aca="false">($B$4-I68)*$B$3-(F68-$B$6)*J68</f>
        <v>0.000143250742619516</v>
      </c>
      <c r="H68" s="10"/>
      <c r="I68" s="17" t="n">
        <f aca="false">I67+G67</f>
        <v>1.4985674925738</v>
      </c>
      <c r="J68" s="18"/>
    </row>
    <row r="69" customFormat="false" ht="12.75" hidden="false" customHeight="false" outlineLevel="0" collapsed="false">
      <c r="D69" s="16" t="n">
        <v>67</v>
      </c>
      <c r="E69" s="10"/>
      <c r="F69" s="10"/>
      <c r="G69" s="10" t="n">
        <f aca="false">($B$4-I69)*$B$3-(F69-$B$6)*J69</f>
        <v>0.00012892566835756</v>
      </c>
      <c r="H69" s="10"/>
      <c r="I69" s="17" t="n">
        <f aca="false">I68+G68</f>
        <v>1.49871074331642</v>
      </c>
      <c r="J69" s="18"/>
    </row>
    <row r="70" customFormat="false" ht="12.75" hidden="false" customHeight="false" outlineLevel="0" collapsed="false">
      <c r="D70" s="16" t="n">
        <v>68</v>
      </c>
      <c r="E70" s="10"/>
      <c r="F70" s="10"/>
      <c r="G70" s="10" t="n">
        <f aca="false">($B$4-I70)*$B$3-(F70-$B$6)*J70</f>
        <v>0.000116033101521795</v>
      </c>
      <c r="H70" s="10"/>
      <c r="I70" s="17" t="n">
        <f aca="false">I69+G69</f>
        <v>1.49883966898478</v>
      </c>
      <c r="J70" s="18"/>
    </row>
    <row r="71" customFormat="false" ht="12.75" hidden="false" customHeight="false" outlineLevel="0" collapsed="false">
      <c r="D71" s="16" t="n">
        <v>69</v>
      </c>
      <c r="E71" s="10"/>
      <c r="F71" s="10"/>
      <c r="G71" s="10" t="n">
        <f aca="false">($B$4-I71)*$B$3-(F71-$B$6)*J71</f>
        <v>0.00010442979136962</v>
      </c>
      <c r="H71" s="10"/>
      <c r="I71" s="17" t="n">
        <f aca="false">I70+G70</f>
        <v>1.4989557020863</v>
      </c>
      <c r="J71" s="18"/>
    </row>
    <row r="72" customFormat="false" ht="12.75" hidden="false" customHeight="false" outlineLevel="0" collapsed="false">
      <c r="D72" s="16" t="n">
        <v>70</v>
      </c>
      <c r="E72" s="10"/>
      <c r="F72" s="10"/>
      <c r="G72" s="10" t="n">
        <f aca="false">($B$4-I72)*$B$3-(F72-$B$6)*J72</f>
        <v>9.39868122326493E-005</v>
      </c>
      <c r="H72" s="10"/>
      <c r="I72" s="17" t="n">
        <f aca="false">I71+G71</f>
        <v>1.49906013187767</v>
      </c>
      <c r="J72" s="18"/>
    </row>
    <row r="73" customFormat="false" ht="12.75" hidden="false" customHeight="false" outlineLevel="0" collapsed="false">
      <c r="D73" s="16" t="n">
        <v>71</v>
      </c>
      <c r="E73" s="10"/>
      <c r="F73" s="10"/>
      <c r="G73" s="10" t="n">
        <f aca="false">($B$4-I73)*$B$3-(F73-$B$6)*J73</f>
        <v>8.45881310093777E-005</v>
      </c>
      <c r="H73" s="10"/>
      <c r="I73" s="17" t="n">
        <f aca="false">I72+G72</f>
        <v>1.49915411868991</v>
      </c>
      <c r="J73" s="18"/>
    </row>
    <row r="74" customFormat="false" ht="12.75" hidden="false" customHeight="false" outlineLevel="0" collapsed="false">
      <c r="D74" s="16" t="n">
        <v>72</v>
      </c>
      <c r="E74" s="10"/>
      <c r="F74" s="10"/>
      <c r="G74" s="10" t="n">
        <f aca="false">($B$4-I74)*$B$3-(F74-$B$6)*J74</f>
        <v>7.61293179084355E-005</v>
      </c>
      <c r="H74" s="10"/>
      <c r="I74" s="17" t="n">
        <f aca="false">I73+G73</f>
        <v>1.49923870682092</v>
      </c>
      <c r="J74" s="18"/>
    </row>
    <row r="75" customFormat="false" ht="12.75" hidden="false" customHeight="false" outlineLevel="0" collapsed="false">
      <c r="D75" s="16" t="n">
        <v>73</v>
      </c>
      <c r="E75" s="10"/>
      <c r="F75" s="10"/>
      <c r="G75" s="10" t="n">
        <f aca="false">($B$4-I75)*$B$3-(F75-$B$6)*J75</f>
        <v>6.85163861176008E-005</v>
      </c>
      <c r="H75" s="10"/>
      <c r="I75" s="17" t="n">
        <f aca="false">I74+G74</f>
        <v>1.49931483613882</v>
      </c>
      <c r="J75" s="18"/>
    </row>
    <row r="76" customFormat="false" ht="12.75" hidden="false" customHeight="false" outlineLevel="0" collapsed="false">
      <c r="D76" s="16" t="n">
        <v>74</v>
      </c>
      <c r="E76" s="10"/>
      <c r="F76" s="10"/>
      <c r="G76" s="10" t="n">
        <f aca="false">($B$4-I76)*$B$3-(F76-$B$6)*J76</f>
        <v>6.16647475058407E-005</v>
      </c>
      <c r="H76" s="10"/>
      <c r="I76" s="17" t="n">
        <f aca="false">I75+G75</f>
        <v>1.49938335252494</v>
      </c>
      <c r="J76" s="18"/>
    </row>
    <row r="77" customFormat="false" ht="12.75" hidden="false" customHeight="false" outlineLevel="0" collapsed="false">
      <c r="D77" s="16" t="n">
        <v>75</v>
      </c>
      <c r="E77" s="10"/>
      <c r="F77" s="10"/>
      <c r="G77" s="10" t="n">
        <f aca="false">($B$4-I77)*$B$3-(F77-$B$6)*J77</f>
        <v>5.54982727552611E-005</v>
      </c>
      <c r="H77" s="10"/>
      <c r="I77" s="17" t="n">
        <f aca="false">I76+G76</f>
        <v>1.49944501727245</v>
      </c>
      <c r="J77" s="18"/>
    </row>
    <row r="78" customFormat="false" ht="12.75" hidden="false" customHeight="false" outlineLevel="0" collapsed="false">
      <c r="D78" s="16" t="n">
        <v>76</v>
      </c>
      <c r="E78" s="10"/>
      <c r="F78" s="10"/>
      <c r="G78" s="10" t="n">
        <f aca="false">($B$4-I78)*$B$3-(F78-$B$6)*J78</f>
        <v>4.99484454797417E-005</v>
      </c>
      <c r="H78" s="10"/>
      <c r="I78" s="17" t="n">
        <f aca="false">I77+G77</f>
        <v>1.4995005155452</v>
      </c>
      <c r="J78" s="18"/>
    </row>
    <row r="79" customFormat="false" ht="12.75" hidden="false" customHeight="false" outlineLevel="0" collapsed="false">
      <c r="D79" s="16" t="n">
        <v>77</v>
      </c>
      <c r="E79" s="10"/>
      <c r="F79" s="10"/>
      <c r="G79" s="10" t="n">
        <f aca="false">($B$4-I79)*$B$3-(F79-$B$6)*J79</f>
        <v>4.49536009317741E-005</v>
      </c>
      <c r="H79" s="10"/>
      <c r="I79" s="17" t="n">
        <f aca="false">I78+G78</f>
        <v>1.49955046399068</v>
      </c>
      <c r="J79" s="18"/>
    </row>
    <row r="80" customFormat="false" ht="12.75" hidden="false" customHeight="false" outlineLevel="0" collapsed="false">
      <c r="D80" s="16" t="n">
        <v>78</v>
      </c>
      <c r="E80" s="10"/>
      <c r="F80" s="10"/>
      <c r="G80" s="10" t="n">
        <f aca="false">($B$4-I80)*$B$3-(F80-$B$6)*J80</f>
        <v>4.04582408386034E-005</v>
      </c>
      <c r="H80" s="10"/>
      <c r="I80" s="17" t="n">
        <f aca="false">I79+G79</f>
        <v>1.49959541759161</v>
      </c>
      <c r="J80" s="18"/>
    </row>
    <row r="81" customFormat="false" ht="12.75" hidden="false" customHeight="false" outlineLevel="0" collapsed="false">
      <c r="D81" s="16" t="n">
        <v>79</v>
      </c>
      <c r="E81" s="10"/>
      <c r="F81" s="10"/>
      <c r="G81" s="10" t="n">
        <f aca="false">($B$4-I81)*$B$3-(F81-$B$6)*J81</f>
        <v>3.64124167547386E-005</v>
      </c>
      <c r="H81" s="10"/>
      <c r="I81" s="17" t="n">
        <f aca="false">I80+G80</f>
        <v>1.49963587583245</v>
      </c>
      <c r="J81" s="18"/>
    </row>
    <row r="82" customFormat="false" ht="12.75" hidden="false" customHeight="false" outlineLevel="0" collapsed="false">
      <c r="D82" s="16" t="n">
        <v>80</v>
      </c>
      <c r="E82" s="10"/>
      <c r="F82" s="10"/>
      <c r="G82" s="10" t="n">
        <f aca="false">($B$4-I82)*$B$3-(F82-$B$6)*J82</f>
        <v>3.27711750792714E-005</v>
      </c>
      <c r="H82" s="10"/>
      <c r="I82" s="17" t="n">
        <f aca="false">I81+G81</f>
        <v>1.49967228824921</v>
      </c>
      <c r="J82" s="18"/>
    </row>
    <row r="83" customFormat="false" ht="12.75" hidden="false" customHeight="false" outlineLevel="0" collapsed="false">
      <c r="D83" s="16" t="n">
        <v>81</v>
      </c>
      <c r="E83" s="10"/>
      <c r="F83" s="10"/>
      <c r="G83" s="10" t="n">
        <f aca="false">($B$4-I83)*$B$3-(F83-$B$6)*J83</f>
        <v>2.94940575713554E-005</v>
      </c>
      <c r="H83" s="10"/>
      <c r="I83" s="17" t="n">
        <f aca="false">I82+G82</f>
        <v>1.49970505942429</v>
      </c>
      <c r="J83" s="18"/>
    </row>
    <row r="84" customFormat="false" ht="12.75" hidden="false" customHeight="false" outlineLevel="0" collapsed="false">
      <c r="D84" s="16" t="n">
        <v>82</v>
      </c>
      <c r="E84" s="10"/>
      <c r="F84" s="10"/>
      <c r="G84" s="10" t="n">
        <f aca="false">($B$4-I84)*$B$3-(F84-$B$6)*J84</f>
        <v>2.65446518142198E-005</v>
      </c>
      <c r="H84" s="10"/>
      <c r="I84" s="17" t="n">
        <f aca="false">I83+G83</f>
        <v>1.49973455348186</v>
      </c>
      <c r="J84" s="18"/>
    </row>
    <row r="85" customFormat="false" ht="12.75" hidden="false" customHeight="false" outlineLevel="0" collapsed="false">
      <c r="D85" s="16" t="n">
        <v>83</v>
      </c>
      <c r="E85" s="10"/>
      <c r="F85" s="10"/>
      <c r="G85" s="10" t="n">
        <f aca="false">($B$4-I85)*$B$3-(F85-$B$6)*J85</f>
        <v>2.38901866328023E-005</v>
      </c>
      <c r="H85" s="10"/>
      <c r="I85" s="17" t="n">
        <f aca="false">I84+G84</f>
        <v>1.49976109813367</v>
      </c>
      <c r="J85" s="18"/>
    </row>
    <row r="86" customFormat="false" ht="12.75" hidden="false" customHeight="false" outlineLevel="0" collapsed="false">
      <c r="D86" s="16" t="n">
        <v>84</v>
      </c>
      <c r="E86" s="10"/>
      <c r="F86" s="10"/>
      <c r="G86" s="10" t="n">
        <f aca="false">($B$4-I86)*$B$3-(F86-$B$6)*J86</f>
        <v>2.15011679695287E-005</v>
      </c>
      <c r="H86" s="10"/>
      <c r="I86" s="17" t="n">
        <f aca="false">I85+G85</f>
        <v>1.4997849883203</v>
      </c>
      <c r="J86" s="18"/>
    </row>
    <row r="87" customFormat="false" ht="12.75" hidden="false" customHeight="false" outlineLevel="0" collapsed="false">
      <c r="D87" s="16" t="n">
        <v>85</v>
      </c>
      <c r="E87" s="10"/>
      <c r="F87" s="10"/>
      <c r="G87" s="10" t="n">
        <f aca="false">($B$4-I87)*$B$3-(F87-$B$6)*J87</f>
        <v>1.9351051172567E-005</v>
      </c>
      <c r="H87" s="10"/>
      <c r="I87" s="17" t="n">
        <f aca="false">I86+G86</f>
        <v>1.49980648948827</v>
      </c>
      <c r="J87" s="18"/>
    </row>
    <row r="88" customFormat="false" ht="12.75" hidden="false" customHeight="false" outlineLevel="0" collapsed="false">
      <c r="D88" s="16" t="n">
        <v>86</v>
      </c>
      <c r="E88" s="10"/>
      <c r="F88" s="10"/>
      <c r="G88" s="10" t="n">
        <f aca="false">($B$4-I88)*$B$3-(F88-$B$6)*J88</f>
        <v>1.74159460553103E-005</v>
      </c>
      <c r="H88" s="10"/>
      <c r="I88" s="17" t="n">
        <f aca="false">I87+G87</f>
        <v>1.49982584053945</v>
      </c>
      <c r="J88" s="18"/>
    </row>
    <row r="89" customFormat="false" ht="12.75" hidden="false" customHeight="false" outlineLevel="0" collapsed="false">
      <c r="D89" s="16" t="n">
        <v>87</v>
      </c>
      <c r="E89" s="10"/>
      <c r="F89" s="10"/>
      <c r="G89" s="10" t="n">
        <f aca="false">($B$4-I89)*$B$3-(F89-$B$6)*J89</f>
        <v>1.56743514497792E-005</v>
      </c>
      <c r="H89" s="10"/>
      <c r="I89" s="17" t="n">
        <f aca="false">I88+G88</f>
        <v>1.4998432564855</v>
      </c>
      <c r="J89" s="18"/>
    </row>
    <row r="90" customFormat="false" ht="12.75" hidden="false" customHeight="false" outlineLevel="0" collapsed="false">
      <c r="D90" s="16" t="n">
        <v>88</v>
      </c>
      <c r="E90" s="10"/>
      <c r="F90" s="10"/>
      <c r="G90" s="10" t="n">
        <f aca="false">($B$4-I90)*$B$3-(F90-$B$6)*J90</f>
        <v>1.41069163047902E-005</v>
      </c>
      <c r="H90" s="10"/>
      <c r="I90" s="17" t="n">
        <f aca="false">I89+G89</f>
        <v>1.49985893083695</v>
      </c>
      <c r="J90" s="18"/>
    </row>
    <row r="91" customFormat="false" ht="12.75" hidden="false" customHeight="false" outlineLevel="0" collapsed="false">
      <c r="D91" s="16" t="n">
        <v>89</v>
      </c>
      <c r="E91" s="10"/>
      <c r="F91" s="10"/>
      <c r="G91" s="10" t="n">
        <f aca="false">($B$4-I91)*$B$3-(F91-$B$6)*J91</f>
        <v>1.26962246743023E-005</v>
      </c>
      <c r="H91" s="10"/>
      <c r="I91" s="17" t="n">
        <f aca="false">I90+G90</f>
        <v>1.49987303775326</v>
      </c>
      <c r="J91" s="18"/>
    </row>
    <row r="92" customFormat="false" ht="12.75" hidden="false" customHeight="false" outlineLevel="0" collapsed="false">
      <c r="D92" s="16" t="n">
        <v>90</v>
      </c>
      <c r="E92" s="10"/>
      <c r="F92" s="10"/>
      <c r="G92" s="10" t="n">
        <f aca="false">($B$4-I92)*$B$3-(F92-$B$6)*J92</f>
        <v>1.14266022068765E-005</v>
      </c>
      <c r="H92" s="10"/>
      <c r="I92" s="17" t="n">
        <f aca="false">I91+G91</f>
        <v>1.49988573397793</v>
      </c>
      <c r="J92" s="18"/>
    </row>
    <row r="93" customFormat="false" ht="12.75" hidden="false" customHeight="false" outlineLevel="0" collapsed="false">
      <c r="D93" s="16" t="n">
        <v>91</v>
      </c>
      <c r="E93" s="10"/>
      <c r="F93" s="10"/>
      <c r="G93" s="10" t="n">
        <f aca="false">($B$4-I93)*$B$3-(F93-$B$6)*J93</f>
        <v>1.02839419861889E-005</v>
      </c>
      <c r="H93" s="10"/>
      <c r="I93" s="17" t="n">
        <f aca="false">I92+G92</f>
        <v>1.49989716058014</v>
      </c>
      <c r="J93" s="18"/>
    </row>
    <row r="94" customFormat="false" ht="12.75" hidden="false" customHeight="false" outlineLevel="0" collapsed="false">
      <c r="D94" s="16" t="n">
        <v>92</v>
      </c>
      <c r="E94" s="10"/>
      <c r="F94" s="10"/>
      <c r="G94" s="10" t="n">
        <f aca="false">($B$4-I94)*$B$3-(F94-$B$6)*J94</f>
        <v>9.25554778756777E-006</v>
      </c>
      <c r="H94" s="10"/>
      <c r="I94" s="17" t="n">
        <f aca="false">I93+G93</f>
        <v>1.49990744452212</v>
      </c>
      <c r="J94" s="18"/>
    </row>
    <row r="95" customFormat="false" ht="12.75" hidden="false" customHeight="false" outlineLevel="0" collapsed="false">
      <c r="D95" s="16" t="n">
        <v>93</v>
      </c>
      <c r="E95" s="10"/>
      <c r="F95" s="10"/>
      <c r="G95" s="10" t="n">
        <f aca="false">($B$4-I95)*$B$3-(F95-$B$6)*J95</f>
        <v>8.32999300881543E-006</v>
      </c>
      <c r="H95" s="10"/>
      <c r="I95" s="17" t="n">
        <f aca="false">I94+G94</f>
        <v>1.49991670006991</v>
      </c>
      <c r="J95" s="18"/>
    </row>
    <row r="96" customFormat="false" ht="12.75" hidden="false" customHeight="false" outlineLevel="0" collapsed="false">
      <c r="D96" s="16" t="n">
        <v>94</v>
      </c>
      <c r="E96" s="10"/>
      <c r="F96" s="10"/>
      <c r="G96" s="10" t="n">
        <f aca="false">($B$4-I96)*$B$3-(F96-$B$6)*J96</f>
        <v>7.49699370792278E-006</v>
      </c>
      <c r="H96" s="10"/>
      <c r="I96" s="17" t="n">
        <f aca="false">I95+G95</f>
        <v>1.49992503006292</v>
      </c>
      <c r="J96" s="18"/>
    </row>
    <row r="97" customFormat="false" ht="12.75" hidden="false" customHeight="false" outlineLevel="0" collapsed="false">
      <c r="D97" s="16" t="n">
        <v>95</v>
      </c>
      <c r="E97" s="10"/>
      <c r="F97" s="10"/>
      <c r="G97" s="10" t="n">
        <f aca="false">($B$4-I97)*$B$3-(F97-$B$6)*J97</f>
        <v>6.74729433713939E-006</v>
      </c>
      <c r="H97" s="10"/>
      <c r="I97" s="17" t="n">
        <f aca="false">I96+G96</f>
        <v>1.49993252705663</v>
      </c>
      <c r="J97" s="18"/>
    </row>
    <row r="98" customFormat="false" ht="12.75" hidden="false" customHeight="false" outlineLevel="0" collapsed="false">
      <c r="D98" s="16" t="n">
        <v>96</v>
      </c>
      <c r="E98" s="10"/>
      <c r="F98" s="10"/>
      <c r="G98" s="10" t="n">
        <f aca="false">($B$4-I98)*$B$3-(F98-$B$6)*J98</f>
        <v>6.07256490341435E-006</v>
      </c>
      <c r="H98" s="10"/>
      <c r="I98" s="17" t="n">
        <f aca="false">I97+G97</f>
        <v>1.49993927435097</v>
      </c>
      <c r="J98" s="18"/>
    </row>
    <row r="99" customFormat="false" ht="12.75" hidden="false" customHeight="false" outlineLevel="0" collapsed="false">
      <c r="D99" s="16" t="n">
        <v>97</v>
      </c>
      <c r="E99" s="10"/>
      <c r="F99" s="10"/>
      <c r="G99" s="10" t="n">
        <f aca="false">($B$4-I99)*$B$3-(F99-$B$6)*J99</f>
        <v>5.46530841307735E-006</v>
      </c>
      <c r="H99" s="10"/>
      <c r="I99" s="17" t="n">
        <f aca="false">I98+G98</f>
        <v>1.49994534691587</v>
      </c>
      <c r="J99" s="18"/>
    </row>
    <row r="100" customFormat="false" ht="12.75" hidden="false" customHeight="false" outlineLevel="0" collapsed="false">
      <c r="D100" s="16" t="n">
        <v>98</v>
      </c>
      <c r="E100" s="10"/>
      <c r="F100" s="10"/>
      <c r="G100" s="10" t="n">
        <f aca="false">($B$4-I100)*$B$3-(F100-$B$6)*J100</f>
        <v>4.91877757176074E-006</v>
      </c>
      <c r="H100" s="10"/>
      <c r="I100" s="17" t="n">
        <f aca="false">I99+G99</f>
        <v>1.49995081222428</v>
      </c>
      <c r="J100" s="18"/>
    </row>
    <row r="101" customFormat="false" ht="12.75" hidden="false" customHeight="false" outlineLevel="0" collapsed="false">
      <c r="D101" s="16" t="n">
        <v>99</v>
      </c>
      <c r="E101" s="10"/>
      <c r="F101" s="10"/>
      <c r="G101" s="10" t="n">
        <f aca="false">($B$4-I101)*$B$3-(F101-$B$6)*J101</f>
        <v>4.42689981459132E-006</v>
      </c>
      <c r="H101" s="10"/>
      <c r="I101" s="17" t="n">
        <f aca="false">I100+G100</f>
        <v>1.49995573100185</v>
      </c>
      <c r="J101" s="18"/>
    </row>
    <row r="102" customFormat="false" ht="12.75" hidden="false" customHeight="false" outlineLevel="0" collapsed="false">
      <c r="D102" s="16" t="n">
        <v>100</v>
      </c>
      <c r="E102" s="10"/>
      <c r="F102" s="10"/>
      <c r="G102" s="10" t="n">
        <f aca="false">($B$4-I102)*$B$3-(F102-$B$6)*J102</f>
        <v>3.98420983314107E-006</v>
      </c>
      <c r="H102" s="10"/>
      <c r="I102" s="17" t="n">
        <f aca="false">I101+G101</f>
        <v>1.49996015790167</v>
      </c>
      <c r="J102" s="18"/>
    </row>
    <row r="103" customFormat="false" ht="12.75" hidden="false" customHeight="false" outlineLevel="0" collapsed="false">
      <c r="D103" s="16" t="n">
        <v>101</v>
      </c>
      <c r="E103" s="10"/>
      <c r="F103" s="10"/>
      <c r="G103" s="10" t="n">
        <f aca="false">($B$4-I103)*$B$3-(F103-$B$6)*J103</f>
        <v>3.58578884982475E-006</v>
      </c>
      <c r="H103" s="10"/>
      <c r="I103" s="17" t="n">
        <f aca="false">I102+G102</f>
        <v>1.4999641421115</v>
      </c>
      <c r="J103" s="18"/>
    </row>
    <row r="104" customFormat="false" ht="12.75" hidden="false" customHeight="false" outlineLevel="0" collapsed="false">
      <c r="D104" s="16" t="n">
        <v>102</v>
      </c>
      <c r="E104" s="10"/>
      <c r="F104" s="10"/>
      <c r="G104" s="10" t="n">
        <f aca="false">($B$4-I104)*$B$3-(F104-$B$6)*J104</f>
        <v>3.22720996484005E-006</v>
      </c>
      <c r="H104" s="10"/>
      <c r="I104" s="17" t="n">
        <f aca="false">I103+G103</f>
        <v>1.49996772790035</v>
      </c>
      <c r="J104" s="18"/>
    </row>
    <row r="105" customFormat="false" ht="12.75" hidden="false" customHeight="false" outlineLevel="0" collapsed="false">
      <c r="D105" s="16" t="n">
        <v>103</v>
      </c>
      <c r="E105" s="10"/>
      <c r="F105" s="10"/>
      <c r="G105" s="10" t="n">
        <f aca="false">($B$4-I105)*$B$3-(F105-$B$6)*J105</f>
        <v>2.90448896835827E-006</v>
      </c>
      <c r="H105" s="10"/>
      <c r="I105" s="17" t="n">
        <f aca="false">I104+G104</f>
        <v>1.49997095511032</v>
      </c>
      <c r="J105" s="18"/>
    </row>
    <row r="106" customFormat="false" ht="12.75" hidden="false" customHeight="false" outlineLevel="0" collapsed="false">
      <c r="D106" s="16" t="n">
        <v>104</v>
      </c>
      <c r="E106" s="10"/>
      <c r="F106" s="10"/>
      <c r="G106" s="10" t="n">
        <f aca="false">($B$4-I106)*$B$3-(F106-$B$6)*J106</f>
        <v>2.61404007151356E-006</v>
      </c>
      <c r="H106" s="10"/>
      <c r="I106" s="17" t="n">
        <f aca="false">I105+G105</f>
        <v>1.49997385959928</v>
      </c>
      <c r="J106" s="18"/>
    </row>
    <row r="107" customFormat="false" ht="12.75" hidden="false" customHeight="false" outlineLevel="0" collapsed="false">
      <c r="D107" s="16" t="n">
        <v>105</v>
      </c>
      <c r="E107" s="10"/>
      <c r="F107" s="10"/>
      <c r="G107" s="10" t="n">
        <f aca="false">($B$4-I107)*$B$3-(F107-$B$6)*J107</f>
        <v>2.3526360643622E-006</v>
      </c>
      <c r="H107" s="10"/>
      <c r="I107" s="17" t="n">
        <f aca="false">I106+G106</f>
        <v>1.49997647363936</v>
      </c>
      <c r="J107" s="18"/>
    </row>
    <row r="108" customFormat="false" ht="12.75" hidden="false" customHeight="false" outlineLevel="0" collapsed="false">
      <c r="D108" s="16" t="n">
        <v>106</v>
      </c>
      <c r="E108" s="10"/>
      <c r="F108" s="10"/>
      <c r="G108" s="10" t="n">
        <f aca="false">($B$4-I108)*$B$3-(F108-$B$6)*J108</f>
        <v>2.11737245792154E-006</v>
      </c>
      <c r="H108" s="10"/>
      <c r="I108" s="17" t="n">
        <f aca="false">I107+G107</f>
        <v>1.49997882627542</v>
      </c>
      <c r="J108" s="18"/>
    </row>
    <row r="109" customFormat="false" ht="12.75" hidden="false" customHeight="false" outlineLevel="0" collapsed="false">
      <c r="D109" s="16" t="n">
        <v>107</v>
      </c>
      <c r="E109" s="10"/>
      <c r="F109" s="10"/>
      <c r="G109" s="10" t="n">
        <f aca="false">($B$4-I109)*$B$3-(F109-$B$6)*J109</f>
        <v>1.90563521211828E-006</v>
      </c>
      <c r="H109" s="10"/>
      <c r="I109" s="17" t="n">
        <f aca="false">I108+G108</f>
        <v>1.49998094364788</v>
      </c>
      <c r="J109" s="18"/>
    </row>
    <row r="110" customFormat="false" ht="12.75" hidden="false" customHeight="false" outlineLevel="0" collapsed="false">
      <c r="D110" s="16" t="n">
        <v>108</v>
      </c>
      <c r="E110" s="10"/>
      <c r="F110" s="10"/>
      <c r="G110" s="10" t="n">
        <f aca="false">($B$4-I110)*$B$3-(F110-$B$6)*J110</f>
        <v>1.7150716909109E-006</v>
      </c>
      <c r="H110" s="10"/>
      <c r="I110" s="17" t="n">
        <f aca="false">I109+G109</f>
        <v>1.49998284928309</v>
      </c>
      <c r="J110" s="18"/>
    </row>
    <row r="111" customFormat="false" ht="12.75" hidden="false" customHeight="false" outlineLevel="0" collapsed="false">
      <c r="D111" s="16" t="n">
        <v>109</v>
      </c>
      <c r="E111" s="10"/>
      <c r="F111" s="10"/>
      <c r="G111" s="10" t="n">
        <f aca="false">($B$4-I111)*$B$3-(F111-$B$6)*J111</f>
        <v>1.54356452182203E-006</v>
      </c>
      <c r="H111" s="10"/>
      <c r="I111" s="17" t="n">
        <f aca="false">I110+G110</f>
        <v>1.49998456435478</v>
      </c>
      <c r="J111" s="18"/>
    </row>
    <row r="112" customFormat="false" ht="12.75" hidden="false" customHeight="false" outlineLevel="0" collapsed="false">
      <c r="D112" s="16" t="n">
        <v>110</v>
      </c>
      <c r="E112" s="10"/>
      <c r="F112" s="10"/>
      <c r="G112" s="10" t="n">
        <f aca="false">($B$4-I112)*$B$3-(F112-$B$6)*J112</f>
        <v>1.38920806964649E-006</v>
      </c>
      <c r="H112" s="10"/>
      <c r="I112" s="17" t="n">
        <f aca="false">I111+G111</f>
        <v>1.4999861079193</v>
      </c>
      <c r="J112" s="18"/>
    </row>
    <row r="113" customFormat="false" ht="12.75" hidden="false" customHeight="false" outlineLevel="0" collapsed="false">
      <c r="D113" s="16" t="n">
        <v>111</v>
      </c>
      <c r="E113" s="10"/>
      <c r="F113" s="10"/>
      <c r="G113" s="10" t="n">
        <f aca="false">($B$4-I113)*$B$3-(F113-$B$6)*J113</f>
        <v>1.2502872626774E-006</v>
      </c>
      <c r="H113" s="10"/>
      <c r="I113" s="17" t="n">
        <f aca="false">I112+G112</f>
        <v>1.49998749712737</v>
      </c>
      <c r="J113" s="18"/>
    </row>
    <row r="114" customFormat="false" ht="12.75" hidden="false" customHeight="false" outlineLevel="0" collapsed="false">
      <c r="D114" s="16" t="n">
        <v>112</v>
      </c>
      <c r="E114" s="10"/>
      <c r="F114" s="10"/>
      <c r="G114" s="10" t="n">
        <f aca="false">($B$4-I114)*$B$3-(F114-$B$6)*J114</f>
        <v>1.12525853641632E-006</v>
      </c>
      <c r="H114" s="10"/>
      <c r="I114" s="17" t="n">
        <f aca="false">I113+G113</f>
        <v>1.49998874741464</v>
      </c>
      <c r="J114" s="18"/>
    </row>
    <row r="115" customFormat="false" ht="12.75" hidden="false" customHeight="false" outlineLevel="0" collapsed="false">
      <c r="D115" s="16" t="n">
        <v>113</v>
      </c>
      <c r="E115" s="10"/>
      <c r="F115" s="10"/>
      <c r="G115" s="10" t="n">
        <f aca="false">($B$4-I115)*$B$3-(F115-$B$6)*J115</f>
        <v>1.01273268278135E-006</v>
      </c>
      <c r="H115" s="10"/>
      <c r="I115" s="17" t="n">
        <f aca="false">I114+G114</f>
        <v>1.49998987267317</v>
      </c>
      <c r="J115" s="18"/>
    </row>
    <row r="116" customFormat="false" ht="12.75" hidden="false" customHeight="false" outlineLevel="0" collapsed="false">
      <c r="D116" s="16" t="n">
        <v>114</v>
      </c>
      <c r="E116" s="10"/>
      <c r="F116" s="10"/>
      <c r="G116" s="10" t="n">
        <f aca="false">($B$4-I116)*$B$3-(F116-$B$6)*J116</f>
        <v>9.11459414498772E-007</v>
      </c>
      <c r="H116" s="10"/>
      <c r="I116" s="17" t="n">
        <f aca="false">I115+G115</f>
        <v>1.49999088540586</v>
      </c>
      <c r="J116" s="18"/>
    </row>
    <row r="117" customFormat="false" ht="12.75" hidden="false" customHeight="false" outlineLevel="0" collapsed="false">
      <c r="D117" s="16" t="n">
        <v>115</v>
      </c>
      <c r="E117" s="10"/>
      <c r="F117" s="10"/>
      <c r="G117" s="10" t="n">
        <f aca="false">($B$4-I117)*$B$3-(F117-$B$6)*J117</f>
        <v>8.20313473059997E-007</v>
      </c>
      <c r="H117" s="10"/>
      <c r="I117" s="17" t="n">
        <f aca="false">I116+G116</f>
        <v>1.49999179686527</v>
      </c>
      <c r="J117" s="18"/>
    </row>
    <row r="118" customFormat="false" ht="12.75" hidden="false" customHeight="false" outlineLevel="0" collapsed="false">
      <c r="D118" s="16" t="n">
        <v>116</v>
      </c>
      <c r="E118" s="10"/>
      <c r="F118" s="10"/>
      <c r="G118" s="10" t="n">
        <f aca="false">($B$4-I118)*$B$3-(F118-$B$6)*J118</f>
        <v>7.38282125745116E-007</v>
      </c>
      <c r="H118" s="10"/>
      <c r="I118" s="17" t="n">
        <f aca="false">I117+G117</f>
        <v>1.49999261717874</v>
      </c>
      <c r="J118" s="18"/>
    </row>
    <row r="119" customFormat="false" ht="12.75" hidden="false" customHeight="false" outlineLevel="0" collapsed="false">
      <c r="D119" s="16" t="n">
        <v>117</v>
      </c>
      <c r="E119" s="10"/>
      <c r="F119" s="10"/>
      <c r="G119" s="10" t="n">
        <f aca="false">($B$4-I119)*$B$3-(F119-$B$6)*J119</f>
        <v>6.64453913179486E-007</v>
      </c>
      <c r="H119" s="10"/>
      <c r="I119" s="17" t="n">
        <f aca="false">I118+G118</f>
        <v>1.49999335546087</v>
      </c>
      <c r="J119" s="18"/>
    </row>
    <row r="120" customFormat="false" ht="12.75" hidden="false" customHeight="false" outlineLevel="0" collapsed="false">
      <c r="D120" s="16" t="n">
        <v>118</v>
      </c>
      <c r="E120" s="10"/>
      <c r="F120" s="10"/>
      <c r="G120" s="10" t="n">
        <f aca="false">($B$4-I120)*$B$3-(F120-$B$6)*J120</f>
        <v>5.98008521857096E-007</v>
      </c>
      <c r="H120" s="10"/>
      <c r="I120" s="17" t="n">
        <f aca="false">I119+G119</f>
        <v>1.49999401991478</v>
      </c>
      <c r="J120" s="18"/>
    </row>
    <row r="121" customFormat="false" ht="12.75" hidden="false" customHeight="false" outlineLevel="0" collapsed="false">
      <c r="D121" s="16" t="n">
        <v>119</v>
      </c>
      <c r="E121" s="10"/>
      <c r="F121" s="10"/>
      <c r="G121" s="10" t="n">
        <f aca="false">($B$4-I121)*$B$3-(F121-$B$6)*J121</f>
        <v>5.38207669675828E-007</v>
      </c>
      <c r="H121" s="10"/>
      <c r="I121" s="17" t="n">
        <f aca="false">I120+G120</f>
        <v>1.4999946179233</v>
      </c>
      <c r="J121" s="18"/>
    </row>
    <row r="122" customFormat="false" ht="12.75" hidden="false" customHeight="false" outlineLevel="0" collapsed="false">
      <c r="D122" s="16" t="n">
        <v>120</v>
      </c>
      <c r="E122" s="10"/>
      <c r="F122" s="10"/>
      <c r="G122" s="10" t="n">
        <f aca="false">($B$4-I122)*$B$3-(F122-$B$6)*J122</f>
        <v>4.84386902699363E-007</v>
      </c>
      <c r="H122" s="10"/>
      <c r="I122" s="17" t="n">
        <f aca="false">I121+G121</f>
        <v>1.49999515613097</v>
      </c>
      <c r="J122" s="18"/>
    </row>
    <row r="123" customFormat="false" ht="12.75" hidden="false" customHeight="false" outlineLevel="0" collapsed="false">
      <c r="D123" s="16" t="n">
        <v>121</v>
      </c>
      <c r="E123" s="10"/>
      <c r="F123" s="10"/>
      <c r="G123" s="10" t="n">
        <f aca="false">($B$4-I123)*$B$3-(F123-$B$6)*J123</f>
        <v>4.35948212418325E-007</v>
      </c>
      <c r="H123" s="10"/>
      <c r="I123" s="17" t="n">
        <f aca="false">I122+G122</f>
        <v>1.49999564051788</v>
      </c>
      <c r="J123" s="18"/>
    </row>
    <row r="124" customFormat="false" ht="12.75" hidden="false" customHeight="false" outlineLevel="0" collapsed="false">
      <c r="D124" s="16" t="n">
        <v>122</v>
      </c>
      <c r="E124" s="10"/>
      <c r="F124" s="10"/>
      <c r="G124" s="10" t="n">
        <f aca="false">($B$4-I124)*$B$3-(F124-$B$6)*J124</f>
        <v>3.92353391176492E-007</v>
      </c>
      <c r="H124" s="10"/>
      <c r="I124" s="17" t="n">
        <f aca="false">I123+G123</f>
        <v>1.49999607646609</v>
      </c>
      <c r="J124" s="18"/>
    </row>
    <row r="125" customFormat="false" ht="12.75" hidden="false" customHeight="false" outlineLevel="0" collapsed="false">
      <c r="D125" s="16" t="n">
        <v>123</v>
      </c>
      <c r="E125" s="10"/>
      <c r="F125" s="10"/>
      <c r="G125" s="10" t="n">
        <f aca="false">($B$4-I125)*$B$3-(F125-$B$6)*J125</f>
        <v>3.53118052065504E-007</v>
      </c>
      <c r="H125" s="10"/>
      <c r="I125" s="17" t="n">
        <f aca="false">I124+G124</f>
        <v>1.49999646881948</v>
      </c>
      <c r="J125" s="18"/>
    </row>
    <row r="126" customFormat="false" ht="12.75" hidden="false" customHeight="false" outlineLevel="0" collapsed="false">
      <c r="D126" s="16" t="n">
        <v>124</v>
      </c>
      <c r="E126" s="10"/>
      <c r="F126" s="10"/>
      <c r="G126" s="10" t="n">
        <f aca="false">($B$4-I126)*$B$3-(F126-$B$6)*J126</f>
        <v>3.17806246852292E-007</v>
      </c>
      <c r="H126" s="10"/>
      <c r="I126" s="17" t="n">
        <f aca="false">I125+G125</f>
        <v>1.49999682193753</v>
      </c>
      <c r="J126" s="18"/>
    </row>
    <row r="127" customFormat="false" ht="12.75" hidden="false" customHeight="false" outlineLevel="0" collapsed="false">
      <c r="D127" s="16" t="n">
        <v>125</v>
      </c>
      <c r="E127" s="10"/>
      <c r="F127" s="10"/>
      <c r="G127" s="10" t="n">
        <f aca="false">($B$4-I127)*$B$3-(F127-$B$6)*J127</f>
        <v>2.86025622164843E-007</v>
      </c>
      <c r="H127" s="10"/>
      <c r="I127" s="17" t="n">
        <f aca="false">I126+G126</f>
        <v>1.49999713974378</v>
      </c>
      <c r="J127" s="18"/>
    </row>
    <row r="128" customFormat="false" ht="12.75" hidden="false" customHeight="false" outlineLevel="0" collapsed="false">
      <c r="D128" s="16" t="n">
        <v>126</v>
      </c>
      <c r="E128" s="10"/>
      <c r="F128" s="10"/>
      <c r="G128" s="10" t="n">
        <f aca="false">($B$4-I128)*$B$3-(F128-$B$6)*J128</f>
        <v>2.5742305995724E-007</v>
      </c>
      <c r="H128" s="10"/>
      <c r="I128" s="17" t="n">
        <f aca="false">I127+G127</f>
        <v>1.4999974257694</v>
      </c>
      <c r="J128" s="18"/>
    </row>
    <row r="129" customFormat="false" ht="12.75" hidden="false" customHeight="false" outlineLevel="0" collapsed="false">
      <c r="D129" s="16" t="n">
        <v>127</v>
      </c>
      <c r="E129" s="10"/>
      <c r="F129" s="10"/>
      <c r="G129" s="10" t="n">
        <f aca="false">($B$4-I129)*$B$3-(F129-$B$6)*J129</f>
        <v>2.31680753959296E-007</v>
      </c>
      <c r="H129" s="10"/>
      <c r="I129" s="17" t="n">
        <f aca="false">I128+G128</f>
        <v>1.49999768319246</v>
      </c>
      <c r="J129" s="18"/>
    </row>
    <row r="130" customFormat="false" ht="12.75" hidden="false" customHeight="false" outlineLevel="0" collapsed="false">
      <c r="D130" s="16" t="n">
        <v>128</v>
      </c>
      <c r="E130" s="10"/>
      <c r="F130" s="10"/>
      <c r="G130" s="10" t="n">
        <f aca="false">($B$4-I130)*$B$3-(F130-$B$6)*J130</f>
        <v>2.08512678567807E-007</v>
      </c>
      <c r="H130" s="10"/>
      <c r="I130" s="17" t="n">
        <f aca="false">I129+G129</f>
        <v>1.49999791487321</v>
      </c>
      <c r="J130" s="18"/>
    </row>
    <row r="131" customFormat="false" ht="12.75" hidden="false" customHeight="false" outlineLevel="0" collapsed="false">
      <c r="D131" s="16" t="n">
        <v>129</v>
      </c>
      <c r="E131" s="10"/>
      <c r="F131" s="10"/>
      <c r="G131" s="10" t="n">
        <f aca="false">($B$4-I131)*$B$3-(F131-$B$6)*J131</f>
        <v>1.87661410722129E-007</v>
      </c>
      <c r="H131" s="10"/>
      <c r="I131" s="17" t="n">
        <f aca="false">I130+G130</f>
        <v>1.49999812338589</v>
      </c>
      <c r="J131" s="18"/>
    </row>
    <row r="132" customFormat="false" ht="12.75" hidden="false" customHeight="false" outlineLevel="0" collapsed="false">
      <c r="D132" s="16" t="n">
        <v>130</v>
      </c>
      <c r="E132" s="10"/>
      <c r="F132" s="10"/>
      <c r="G132" s="10" t="n">
        <f aca="false">($B$4-I132)*$B$3-(F132-$B$6)*J132</f>
        <v>1.68895269658798E-007</v>
      </c>
      <c r="H132" s="10"/>
      <c r="I132" s="17" t="n">
        <f aca="false">I131+G131</f>
        <v>1.4999983110473</v>
      </c>
      <c r="J132" s="18"/>
    </row>
    <row r="133" customFormat="false" ht="12.75" hidden="false" customHeight="false" outlineLevel="0" collapsed="false">
      <c r="D133" s="16" t="n">
        <v>131</v>
      </c>
      <c r="E133" s="10"/>
      <c r="F133" s="10"/>
      <c r="G133" s="10" t="n">
        <f aca="false">($B$4-I133)*$B$3-(F133-$B$6)*J133</f>
        <v>1.5200574270402E-007</v>
      </c>
      <c r="H133" s="10"/>
      <c r="I133" s="17" t="n">
        <f aca="false">I132+G132</f>
        <v>1.49999847994257</v>
      </c>
      <c r="J133" s="18"/>
    </row>
    <row r="134" customFormat="false" ht="12.75" hidden="false" customHeight="false" outlineLevel="0" collapsed="false">
      <c r="D134" s="16" t="n">
        <v>132</v>
      </c>
      <c r="E134" s="10"/>
      <c r="F134" s="10"/>
      <c r="G134" s="10" t="n">
        <f aca="false">($B$4-I134)*$B$3-(F134-$B$6)*J134</f>
        <v>1.36805168438059E-007</v>
      </c>
      <c r="H134" s="10"/>
      <c r="I134" s="17" t="n">
        <f aca="false">I133+G133</f>
        <v>1.49999863194832</v>
      </c>
      <c r="J134" s="18"/>
    </row>
    <row r="135" customFormat="false" ht="12.75" hidden="false" customHeight="false" outlineLevel="0" collapsed="false">
      <c r="D135" s="16" t="n">
        <v>133</v>
      </c>
      <c r="E135" s="10"/>
      <c r="F135" s="10"/>
      <c r="G135" s="10" t="n">
        <f aca="false">($B$4-I135)*$B$3-(F135-$B$6)*J135</f>
        <v>1.23124651585371E-007</v>
      </c>
      <c r="H135" s="10"/>
      <c r="I135" s="17" t="n">
        <f aca="false">I134+G134</f>
        <v>1.49999876875348</v>
      </c>
      <c r="J135" s="18"/>
    </row>
    <row r="136" customFormat="false" ht="12.75" hidden="false" customHeight="false" outlineLevel="0" collapsed="false">
      <c r="D136" s="16" t="n">
        <v>134</v>
      </c>
      <c r="E136" s="10"/>
      <c r="F136" s="10"/>
      <c r="G136" s="10" t="n">
        <f aca="false">($B$4-I136)*$B$3-(F136-$B$6)*J136</f>
        <v>1.10812186426834E-007</v>
      </c>
      <c r="H136" s="10"/>
      <c r="I136" s="17" t="n">
        <f aca="false">I135+G135</f>
        <v>1.49999889187814</v>
      </c>
      <c r="J136" s="18"/>
    </row>
    <row r="137" customFormat="false" ht="12.75" hidden="false" customHeight="false" outlineLevel="0" collapsed="false">
      <c r="D137" s="16" t="n">
        <v>135</v>
      </c>
      <c r="E137" s="10"/>
      <c r="F137" s="10"/>
      <c r="G137" s="10" t="n">
        <f aca="false">($B$4-I137)*$B$3-(F137-$B$6)*J137</f>
        <v>9.97309677952529E-008</v>
      </c>
      <c r="H137" s="10"/>
      <c r="I137" s="17" t="n">
        <f aca="false">I136+G136</f>
        <v>1.49999900269032</v>
      </c>
      <c r="J137" s="18"/>
    </row>
    <row r="138" customFormat="false" ht="12.75" hidden="false" customHeight="false" outlineLevel="0" collapsed="false">
      <c r="D138" s="16" t="n">
        <v>136</v>
      </c>
      <c r="E138" s="10"/>
      <c r="F138" s="10"/>
      <c r="G138" s="10" t="n">
        <f aca="false">($B$4-I138)*$B$3-(F138-$B$6)*J138</f>
        <v>8.97578710246094E-008</v>
      </c>
      <c r="H138" s="10"/>
      <c r="I138" s="17" t="n">
        <f aca="false">I137+G137</f>
        <v>1.49999910242129</v>
      </c>
      <c r="J138" s="18"/>
    </row>
    <row r="139" customFormat="false" ht="12.75" hidden="false" customHeight="false" outlineLevel="0" collapsed="false">
      <c r="D139" s="16" t="n">
        <v>137</v>
      </c>
      <c r="E139" s="10"/>
      <c r="F139" s="10"/>
      <c r="G139" s="10" t="n">
        <f aca="false">($B$4-I139)*$B$3-(F139-$B$6)*J139</f>
        <v>8.07820839110462E-008</v>
      </c>
      <c r="H139" s="10"/>
      <c r="I139" s="17" t="n">
        <f aca="false">I138+G138</f>
        <v>1.49999919217916</v>
      </c>
      <c r="J139" s="18"/>
    </row>
    <row r="140" customFormat="false" ht="12.75" hidden="false" customHeight="false" outlineLevel="0" collapsed="false">
      <c r="D140" s="16" t="n">
        <v>138</v>
      </c>
      <c r="E140" s="10"/>
      <c r="F140" s="10"/>
      <c r="G140" s="10" t="n">
        <f aca="false">($B$4-I140)*$B$3-(F140-$B$6)*J140</f>
        <v>7.27038755199416E-008</v>
      </c>
      <c r="H140" s="10"/>
      <c r="I140" s="17" t="n">
        <f aca="false">I139+G139</f>
        <v>1.49999927296124</v>
      </c>
      <c r="J140" s="18"/>
    </row>
    <row r="141" customFormat="false" ht="12.75" hidden="false" customHeight="false" outlineLevel="0" collapsed="false">
      <c r="D141" s="16" t="n">
        <v>139</v>
      </c>
      <c r="E141" s="10"/>
      <c r="F141" s="10"/>
      <c r="G141" s="10" t="n">
        <f aca="false">($B$4-I141)*$B$3-(F141-$B$6)*J141</f>
        <v>6.54334879612861E-008</v>
      </c>
      <c r="H141" s="10"/>
      <c r="I141" s="17" t="n">
        <f aca="false">I140+G140</f>
        <v>1.49999934566512</v>
      </c>
      <c r="J141" s="18"/>
    </row>
    <row r="142" customFormat="false" ht="12.75" hidden="false" customHeight="false" outlineLevel="0" collapsed="false">
      <c r="D142" s="16" t="n">
        <v>140</v>
      </c>
      <c r="E142" s="10"/>
      <c r="F142" s="10"/>
      <c r="G142" s="10" t="n">
        <f aca="false">($B$4-I142)*$B$3-(F142-$B$6)*J142</f>
        <v>5.88901391651575E-008</v>
      </c>
      <c r="H142" s="10"/>
      <c r="I142" s="17" t="n">
        <f aca="false">I141+G141</f>
        <v>1.49999941109861</v>
      </c>
      <c r="J142" s="18"/>
    </row>
    <row r="143" customFormat="false" ht="12.75" hidden="false" customHeight="false" outlineLevel="0" collapsed="false">
      <c r="D143" s="16" t="n">
        <v>141</v>
      </c>
      <c r="E143" s="10"/>
      <c r="F143" s="10"/>
      <c r="G143" s="10" t="n">
        <f aca="false">($B$4-I143)*$B$3-(F143-$B$6)*J143</f>
        <v>5.30011252442009E-008</v>
      </c>
      <c r="H143" s="10"/>
      <c r="I143" s="17" t="n">
        <f aca="false">I142+G142</f>
        <v>1.49999946998875</v>
      </c>
      <c r="J143" s="18"/>
    </row>
    <row r="144" customFormat="false" ht="12.75" hidden="false" customHeight="false" outlineLevel="0" collapsed="false">
      <c r="D144" s="16" t="n">
        <v>142</v>
      </c>
      <c r="E144" s="10"/>
      <c r="F144" s="10"/>
      <c r="G144" s="10" t="n">
        <f aca="false">($B$4-I144)*$B$3-(F144-$B$6)*J144</f>
        <v>4.77010127175603E-008</v>
      </c>
      <c r="H144" s="10"/>
      <c r="I144" s="17" t="n">
        <f aca="false">I143+G143</f>
        <v>1.49999952298987</v>
      </c>
      <c r="J144" s="18"/>
    </row>
    <row r="145" customFormat="false" ht="12.75" hidden="false" customHeight="false" outlineLevel="0" collapsed="false">
      <c r="D145" s="16" t="n">
        <v>143</v>
      </c>
      <c r="E145" s="10"/>
      <c r="F145" s="10"/>
      <c r="G145" s="10" t="n">
        <f aca="false">($B$4-I145)*$B$3-(F145-$B$6)*J145</f>
        <v>4.29309114480248E-008</v>
      </c>
      <c r="H145" s="10"/>
      <c r="I145" s="17" t="n">
        <f aca="false">I144+G144</f>
        <v>1.49999957069089</v>
      </c>
      <c r="J145" s="18"/>
    </row>
    <row r="146" customFormat="false" ht="12.75" hidden="false" customHeight="false" outlineLevel="0" collapsed="false">
      <c r="D146" s="16" t="n">
        <v>144</v>
      </c>
      <c r="E146" s="10"/>
      <c r="F146" s="10"/>
      <c r="G146" s="10" t="n">
        <f aca="false">($B$4-I146)*$B$3-(F146-$B$6)*J146</f>
        <v>3.86378202987814E-008</v>
      </c>
      <c r="H146" s="10"/>
      <c r="I146" s="17" t="n">
        <f aca="false">I145+G145</f>
        <v>1.4999996136218</v>
      </c>
      <c r="J146" s="18"/>
    </row>
    <row r="147" customFormat="false" ht="12.75" hidden="false" customHeight="false" outlineLevel="0" collapsed="false">
      <c r="D147" s="16" t="n">
        <v>145</v>
      </c>
      <c r="E147" s="10"/>
      <c r="F147" s="10"/>
      <c r="G147" s="10" t="n">
        <f aca="false">($B$4-I147)*$B$3-(F147-$B$6)*J147</f>
        <v>3.47740382711237E-008</v>
      </c>
      <c r="H147" s="10"/>
      <c r="I147" s="17" t="n">
        <f aca="false">I146+G146</f>
        <v>1.49999965225962</v>
      </c>
      <c r="J147" s="18"/>
    </row>
    <row r="148" customFormat="false" ht="12.75" hidden="false" customHeight="false" outlineLevel="0" collapsed="false">
      <c r="D148" s="16" t="n">
        <v>146</v>
      </c>
      <c r="E148" s="10"/>
      <c r="F148" s="10"/>
      <c r="G148" s="10" t="n">
        <f aca="false">($B$4-I148)*$B$3-(F148-$B$6)*J148</f>
        <v>3.12966344395704E-008</v>
      </c>
      <c r="H148" s="10"/>
      <c r="I148" s="17" t="n">
        <f aca="false">I147+G147</f>
        <v>1.49999968703366</v>
      </c>
      <c r="J148" s="18"/>
    </row>
    <row r="149" customFormat="false" ht="12.75" hidden="false" customHeight="false" outlineLevel="0" collapsed="false">
      <c r="D149" s="16" t="n">
        <v>147</v>
      </c>
      <c r="E149" s="10"/>
      <c r="F149" s="10"/>
      <c r="G149" s="10" t="n">
        <f aca="false">($B$4-I149)*$B$3-(F149-$B$6)*J149</f>
        <v>2.81669710000543E-008</v>
      </c>
      <c r="H149" s="10"/>
      <c r="I149" s="17" t="n">
        <f aca="false">I148+G148</f>
        <v>1.49999971833029</v>
      </c>
      <c r="J149" s="18"/>
    </row>
    <row r="150" customFormat="false" ht="12.75" hidden="false" customHeight="false" outlineLevel="0" collapsed="false">
      <c r="D150" s="16" t="n">
        <v>148</v>
      </c>
      <c r="E150" s="10"/>
      <c r="F150" s="10"/>
      <c r="G150" s="10" t="n">
        <f aca="false">($B$4-I150)*$B$3-(F150-$B$6)*J150</f>
        <v>2.53502739022693E-008</v>
      </c>
      <c r="H150" s="10"/>
      <c r="I150" s="17" t="n">
        <f aca="false">I149+G149</f>
        <v>1.49999974649726</v>
      </c>
      <c r="J150" s="18"/>
    </row>
    <row r="151" customFormat="false" ht="12.75" hidden="false" customHeight="false" outlineLevel="0" collapsed="false">
      <c r="D151" s="16" t="n">
        <v>149</v>
      </c>
      <c r="E151" s="10"/>
      <c r="F151" s="10"/>
      <c r="G151" s="10" t="n">
        <f aca="false">($B$4-I151)*$B$3-(F151-$B$6)*J151</f>
        <v>2.28152465142628E-008</v>
      </c>
      <c r="H151" s="10"/>
      <c r="I151" s="17" t="n">
        <f aca="false">I150+G150</f>
        <v>1.49999977184753</v>
      </c>
      <c r="J151" s="18"/>
    </row>
    <row r="152" customFormat="false" ht="12.75" hidden="false" customHeight="false" outlineLevel="0" collapsed="false">
      <c r="D152" s="16" t="n">
        <v>150</v>
      </c>
      <c r="E152" s="10"/>
      <c r="F152" s="10"/>
      <c r="G152" s="10" t="n">
        <f aca="false">($B$4-I152)*$B$3-(F152-$B$6)*J152</f>
        <v>2.05337218561752E-008</v>
      </c>
      <c r="H152" s="10"/>
      <c r="I152" s="17" t="n">
        <f aca="false">I151+G151</f>
        <v>1.49999979466278</v>
      </c>
      <c r="J152" s="18"/>
    </row>
    <row r="153" customFormat="false" ht="12.75" hidden="false" customHeight="false" outlineLevel="0" collapsed="false">
      <c r="D153" s="16" t="n">
        <v>151</v>
      </c>
      <c r="E153" s="10"/>
      <c r="F153" s="10"/>
      <c r="G153" s="10" t="n">
        <f aca="false">($B$4-I153)*$B$3-(F153-$B$6)*J153</f>
        <v>1.84803496727781E-008</v>
      </c>
      <c r="H153" s="10"/>
      <c r="I153" s="17" t="n">
        <f aca="false">I152+G152</f>
        <v>1.4999998151965</v>
      </c>
      <c r="J153" s="18"/>
    </row>
    <row r="154" customFormat="false" ht="12.75" hidden="false" customHeight="false" outlineLevel="0" collapsed="false">
      <c r="D154" s="16" t="n">
        <v>152</v>
      </c>
      <c r="E154" s="10"/>
      <c r="F154" s="10"/>
      <c r="G154" s="10" t="n">
        <f aca="false">($B$4-I154)*$B$3-(F154-$B$6)*J154</f>
        <v>1.66323147032799E-008</v>
      </c>
      <c r="H154" s="10"/>
      <c r="I154" s="17" t="n">
        <f aca="false">I153+G153</f>
        <v>1.49999983367685</v>
      </c>
      <c r="J154" s="18"/>
    </row>
    <row r="155" customFormat="false" ht="12.75" hidden="false" customHeight="false" outlineLevel="0" collapsed="false">
      <c r="D155" s="16" t="n">
        <v>153</v>
      </c>
      <c r="E155" s="10"/>
      <c r="F155" s="10"/>
      <c r="G155" s="10" t="n">
        <f aca="false">($B$4-I155)*$B$3-(F155-$B$6)*J155</f>
        <v>1.49690832396132E-008</v>
      </c>
      <c r="H155" s="10"/>
      <c r="I155" s="17" t="n">
        <f aca="false">I154+G154</f>
        <v>1.49999985030917</v>
      </c>
      <c r="J155" s="18"/>
    </row>
    <row r="156" customFormat="false" ht="12.75" hidden="false" customHeight="false" outlineLevel="0" collapsed="false">
      <c r="D156" s="16" t="n">
        <v>154</v>
      </c>
      <c r="E156" s="10"/>
      <c r="F156" s="10"/>
      <c r="G156" s="10" t="n">
        <f aca="false">($B$4-I156)*$B$3-(F156-$B$6)*J156</f>
        <v>1.34721749089906E-008</v>
      </c>
      <c r="H156" s="10"/>
      <c r="I156" s="17" t="n">
        <f aca="false">I155+G155</f>
        <v>1.49999986527825</v>
      </c>
      <c r="J156" s="18"/>
    </row>
    <row r="157" customFormat="false" ht="12.75" hidden="false" customHeight="false" outlineLevel="0" collapsed="false">
      <c r="D157" s="16" t="n">
        <v>155</v>
      </c>
      <c r="E157" s="10"/>
      <c r="F157" s="10"/>
      <c r="G157" s="10" t="n">
        <f aca="false">($B$4-I157)*$B$3-(F157-$B$6)*J157</f>
        <v>1.21249574158711E-008</v>
      </c>
      <c r="H157" s="10"/>
      <c r="I157" s="17" t="n">
        <f aca="false">I156+G156</f>
        <v>1.49999987875043</v>
      </c>
      <c r="J157" s="18"/>
    </row>
    <row r="158" customFormat="false" ht="12.75" hidden="false" customHeight="false" outlineLevel="0" collapsed="false">
      <c r="D158" s="16" t="n">
        <v>156</v>
      </c>
      <c r="E158" s="10"/>
      <c r="F158" s="10"/>
      <c r="G158" s="10" t="n">
        <f aca="false">($B$4-I158)*$B$3-(F158-$B$6)*J158</f>
        <v>1.09124616676226E-008</v>
      </c>
      <c r="H158" s="10"/>
      <c r="I158" s="17" t="n">
        <f aca="false">I157+G157</f>
        <v>1.49999989087538</v>
      </c>
      <c r="J158" s="18"/>
    </row>
    <row r="159" customFormat="false" ht="12.75" hidden="false" customHeight="false" outlineLevel="0" collapsed="false">
      <c r="D159" s="16" t="n">
        <v>157</v>
      </c>
      <c r="E159" s="10"/>
      <c r="F159" s="10"/>
      <c r="G159" s="10" t="n">
        <f aca="false">($B$4-I159)*$B$3-(F159-$B$6)*J159</f>
        <v>9.82121550752169E-009</v>
      </c>
      <c r="H159" s="10"/>
      <c r="I159" s="17" t="n">
        <f aca="false">I158+G158</f>
        <v>1.49999990178785</v>
      </c>
      <c r="J159" s="18"/>
    </row>
    <row r="160" customFormat="false" ht="12.75" hidden="false" customHeight="false" outlineLevel="0" collapsed="false">
      <c r="D160" s="16" t="n">
        <v>158</v>
      </c>
      <c r="E160" s="10"/>
      <c r="F160" s="10"/>
      <c r="G160" s="10" t="n">
        <f aca="false">($B$4-I160)*$B$3-(F160-$B$6)*J160</f>
        <v>8.83909394566729E-009</v>
      </c>
      <c r="H160" s="10"/>
      <c r="I160" s="17" t="n">
        <f aca="false">I159+G159</f>
        <v>1.49999991160906</v>
      </c>
      <c r="J160" s="18"/>
    </row>
    <row r="161" customFormat="false" ht="12.75" hidden="false" customHeight="false" outlineLevel="0" collapsed="false">
      <c r="D161" s="16" t="n">
        <v>159</v>
      </c>
      <c r="E161" s="10"/>
      <c r="F161" s="10"/>
      <c r="G161" s="10" t="n">
        <f aca="false">($B$4-I161)*$B$3-(F161-$B$6)*J161</f>
        <v>7.95518455554145E-009</v>
      </c>
      <c r="H161" s="10"/>
      <c r="I161" s="17" t="n">
        <f aca="false">I160+G160</f>
        <v>1.49999992044815</v>
      </c>
      <c r="J161" s="18"/>
    </row>
    <row r="162" customFormat="false" ht="12.75" hidden="false" customHeight="false" outlineLevel="0" collapsed="false">
      <c r="D162" s="16" t="n">
        <v>160</v>
      </c>
      <c r="E162" s="10"/>
      <c r="F162" s="10"/>
      <c r="G162" s="10" t="n">
        <f aca="false">($B$4-I162)*$B$3-(F162-$B$6)*J162</f>
        <v>7.1596661044282E-009</v>
      </c>
      <c r="H162" s="10"/>
      <c r="I162" s="17" t="n">
        <f aca="false">I161+G161</f>
        <v>1.49999992840334</v>
      </c>
      <c r="J162" s="18"/>
    </row>
    <row r="163" customFormat="false" ht="12.75" hidden="false" customHeight="false" outlineLevel="0" collapsed="false">
      <c r="D163" s="16" t="n">
        <v>161</v>
      </c>
      <c r="E163" s="10"/>
      <c r="F163" s="10"/>
      <c r="G163" s="10" t="n">
        <f aca="false">($B$4-I163)*$B$3-(F163-$B$6)*J163</f>
        <v>6.44369948510359E-009</v>
      </c>
      <c r="H163" s="10"/>
      <c r="I163" s="17" t="n">
        <f aca="false">I162+G162</f>
        <v>1.49999993556301</v>
      </c>
      <c r="J163" s="18"/>
    </row>
    <row r="164" customFormat="false" ht="12.75" hidden="false" customHeight="false" outlineLevel="0" collapsed="false">
      <c r="D164" s="16" t="n">
        <v>162</v>
      </c>
      <c r="E164" s="10"/>
      <c r="F164" s="10"/>
      <c r="G164" s="10" t="n">
        <f aca="false">($B$4-I164)*$B$3-(F164-$B$6)*J164</f>
        <v>5.79932952771145E-009</v>
      </c>
      <c r="H164" s="10"/>
      <c r="I164" s="17" t="n">
        <f aca="false">I163+G163</f>
        <v>1.4999999420067</v>
      </c>
      <c r="J164" s="18"/>
    </row>
    <row r="165" customFormat="false" ht="12.75" hidden="false" customHeight="false" outlineLevel="0" collapsed="false">
      <c r="D165" s="16" t="n">
        <v>163</v>
      </c>
      <c r="E165" s="10"/>
      <c r="F165" s="10"/>
      <c r="G165" s="10" t="n">
        <f aca="false">($B$4-I165)*$B$3-(F165-$B$6)*J165</f>
        <v>5.21939658160164E-009</v>
      </c>
      <c r="H165" s="10"/>
      <c r="I165" s="17" t="n">
        <f aca="false">I164+G164</f>
        <v>1.49999994780603</v>
      </c>
      <c r="J165" s="18"/>
    </row>
    <row r="166" customFormat="false" ht="12.75" hidden="false" customHeight="false" outlineLevel="0" collapsed="false">
      <c r="D166" s="16" t="n">
        <v>164</v>
      </c>
      <c r="E166" s="10"/>
      <c r="F166" s="10"/>
      <c r="G166" s="10" t="n">
        <f aca="false">($B$4-I166)*$B$3-(F166-$B$6)*J166</f>
        <v>4.69745691233925E-009</v>
      </c>
      <c r="H166" s="10"/>
      <c r="I166" s="17" t="n">
        <f aca="false">I165+G165</f>
        <v>1.49999995302543</v>
      </c>
      <c r="J166" s="18"/>
    </row>
    <row r="167" customFormat="false" ht="12.75" hidden="false" customHeight="false" outlineLevel="0" collapsed="false">
      <c r="D167" s="16" t="n">
        <v>165</v>
      </c>
      <c r="E167" s="10"/>
      <c r="F167" s="10"/>
      <c r="G167" s="10" t="n">
        <f aca="false">($B$4-I167)*$B$3-(F167-$B$6)*J167</f>
        <v>4.22771122554622E-009</v>
      </c>
      <c r="H167" s="10"/>
      <c r="I167" s="17" t="n">
        <f aca="false">I166+G166</f>
        <v>1.49999995772289</v>
      </c>
      <c r="J167" s="18"/>
    </row>
    <row r="168" customFormat="false" ht="12.75" hidden="false" customHeight="false" outlineLevel="0" collapsed="false">
      <c r="D168" s="16" t="n">
        <v>166</v>
      </c>
      <c r="E168" s="10"/>
      <c r="F168" s="10"/>
      <c r="G168" s="10" t="n">
        <f aca="false">($B$4-I168)*$B$3-(F168-$B$6)*J168</f>
        <v>3.80494009633026E-009</v>
      </c>
      <c r="H168" s="10"/>
      <c r="I168" s="17" t="n">
        <f aca="false">I167+G167</f>
        <v>1.4999999619506</v>
      </c>
      <c r="J168" s="18"/>
    </row>
    <row r="169" customFormat="false" ht="12.75" hidden="false" customHeight="false" outlineLevel="0" collapsed="false">
      <c r="D169" s="16" t="n">
        <v>167</v>
      </c>
      <c r="E169" s="10"/>
      <c r="F169" s="10"/>
      <c r="G169" s="10" t="n">
        <f aca="false">($B$4-I169)*$B$3-(F169-$B$6)*J169</f>
        <v>3.42444608225634E-009</v>
      </c>
      <c r="H169" s="10"/>
      <c r="I169" s="17" t="n">
        <f aca="false">I168+G168</f>
        <v>1.49999996575554</v>
      </c>
      <c r="J169" s="18"/>
    </row>
    <row r="170" customFormat="false" ht="12.75" hidden="false" customHeight="false" outlineLevel="0" collapsed="false">
      <c r="D170" s="16" t="n">
        <v>168</v>
      </c>
      <c r="E170" s="10"/>
      <c r="F170" s="10"/>
      <c r="G170" s="10" t="n">
        <f aca="false">($B$4-I170)*$B$3-(F170-$B$6)*J170</f>
        <v>3.08200147625115E-009</v>
      </c>
      <c r="H170" s="10"/>
      <c r="I170" s="17" t="n">
        <f aca="false">I169+G169</f>
        <v>1.49999996917999</v>
      </c>
      <c r="J170" s="18"/>
    </row>
    <row r="171" customFormat="false" ht="12.75" hidden="false" customHeight="false" outlineLevel="0" collapsed="false">
      <c r="D171" s="16" t="n">
        <v>169</v>
      </c>
      <c r="E171" s="10"/>
      <c r="F171" s="10"/>
      <c r="G171" s="10" t="n">
        <f aca="false">($B$4-I171)*$B$3-(F171-$B$6)*J171</f>
        <v>2.7738013219647E-009</v>
      </c>
      <c r="H171" s="10"/>
      <c r="I171" s="17" t="n">
        <f aca="false">I170+G170</f>
        <v>1.49999997226199</v>
      </c>
      <c r="J171" s="18"/>
    </row>
    <row r="172" customFormat="false" ht="12.75" hidden="false" customHeight="false" outlineLevel="0" collapsed="false">
      <c r="D172" s="16" t="n">
        <v>170</v>
      </c>
      <c r="E172" s="10"/>
      <c r="F172" s="10"/>
      <c r="G172" s="10" t="n">
        <f aca="false">($B$4-I172)*$B$3-(F172-$B$6)*J172</f>
        <v>2.49642118088644E-009</v>
      </c>
      <c r="H172" s="10"/>
      <c r="I172" s="17" t="n">
        <f aca="false">I171+G171</f>
        <v>1.49999997503579</v>
      </c>
      <c r="J172" s="18"/>
    </row>
    <row r="173" customFormat="false" ht="12.75" hidden="false" customHeight="false" outlineLevel="0" collapsed="false">
      <c r="D173" s="16" t="n">
        <v>171</v>
      </c>
      <c r="E173" s="10"/>
      <c r="F173" s="10"/>
      <c r="G173" s="10" t="n">
        <f aca="false">($B$4-I173)*$B$3-(F173-$B$6)*J173</f>
        <v>2.24677907390003E-009</v>
      </c>
      <c r="H173" s="10"/>
      <c r="I173" s="17" t="n">
        <f aca="false">I172+G172</f>
        <v>1.49999997753221</v>
      </c>
      <c r="J173" s="18"/>
    </row>
    <row r="174" customFormat="false" ht="12.75" hidden="false" customHeight="false" outlineLevel="0" collapsed="false">
      <c r="D174" s="16" t="n">
        <v>172</v>
      </c>
      <c r="E174" s="10"/>
      <c r="F174" s="10"/>
      <c r="G174" s="10" t="n">
        <f aca="false">($B$4-I174)*$B$3-(F174-$B$6)*J174</f>
        <v>2.02210117539181E-009</v>
      </c>
      <c r="H174" s="10"/>
      <c r="I174" s="17" t="n">
        <f aca="false">I173+G173</f>
        <v>1.49999997977899</v>
      </c>
      <c r="J174" s="18"/>
    </row>
    <row r="175" customFormat="false" ht="12.75" hidden="false" customHeight="false" outlineLevel="0" collapsed="false">
      <c r="D175" s="16" t="n">
        <v>173</v>
      </c>
      <c r="E175" s="10"/>
      <c r="F175" s="10"/>
      <c r="G175" s="10" t="n">
        <f aca="false">($B$4-I175)*$B$3-(F175-$B$6)*J175</f>
        <v>1.81989106007308E-009</v>
      </c>
      <c r="H175" s="10"/>
      <c r="I175" s="17" t="n">
        <f aca="false">I174+G174</f>
        <v>1.49999998180109</v>
      </c>
      <c r="J175" s="18"/>
    </row>
    <row r="176" customFormat="false" ht="12.75" hidden="false" customHeight="false" outlineLevel="0" collapsed="false">
      <c r="D176" s="16" t="n">
        <v>174</v>
      </c>
      <c r="E176" s="10"/>
      <c r="F176" s="10"/>
      <c r="G176" s="10" t="n">
        <f aca="false">($B$4-I176)*$B$3-(F176-$B$6)*J176</f>
        <v>1.63790194740443E-009</v>
      </c>
      <c r="H176" s="10"/>
      <c r="I176" s="17" t="n">
        <f aca="false">I175+G175</f>
        <v>1.49999998362098</v>
      </c>
      <c r="J176" s="18"/>
    </row>
    <row r="177" customFormat="false" ht="12.75" hidden="false" customHeight="false" outlineLevel="0" collapsed="false">
      <c r="D177" s="16" t="n">
        <v>175</v>
      </c>
      <c r="E177" s="10"/>
      <c r="F177" s="10"/>
      <c r="G177" s="10" t="n">
        <f aca="false">($B$4-I177)*$B$3-(F177-$B$6)*J177</f>
        <v>1.4741117437822E-009</v>
      </c>
      <c r="H177" s="10"/>
      <c r="I177" s="17" t="n">
        <f aca="false">I176+G176</f>
        <v>1.49999998525888</v>
      </c>
      <c r="J177" s="18"/>
    </row>
    <row r="178" customFormat="false" ht="12.75" hidden="false" customHeight="false" outlineLevel="0" collapsed="false">
      <c r="D178" s="16" t="n">
        <v>176</v>
      </c>
      <c r="E178" s="10"/>
      <c r="F178" s="10"/>
      <c r="G178" s="10" t="n">
        <f aca="false">($B$4-I178)*$B$3-(F178-$B$6)*J178</f>
        <v>1.32670057162443E-009</v>
      </c>
      <c r="H178" s="10"/>
      <c r="I178" s="17" t="n">
        <f aca="false">I177+G177</f>
        <v>1.49999998673299</v>
      </c>
      <c r="J178" s="18"/>
    </row>
    <row r="179" customFormat="false" ht="12.75" hidden="false" customHeight="false" outlineLevel="0" collapsed="false">
      <c r="D179" s="16" t="n">
        <v>177</v>
      </c>
      <c r="E179" s="10"/>
      <c r="F179" s="10"/>
      <c r="G179" s="10" t="n">
        <f aca="false">($B$4-I179)*$B$3-(F179-$B$6)*J179</f>
        <v>1.19403051890288E-009</v>
      </c>
      <c r="H179" s="10"/>
      <c r="I179" s="17" t="n">
        <f aca="false">I178+G178</f>
        <v>1.49999998805969</v>
      </c>
      <c r="J179" s="18"/>
    </row>
    <row r="180" customFormat="false" ht="12.75" hidden="false" customHeight="false" outlineLevel="0" collapsed="false">
      <c r="D180" s="16" t="n">
        <v>178</v>
      </c>
      <c r="E180" s="10"/>
      <c r="F180" s="10"/>
      <c r="G180" s="10" t="n">
        <f aca="false">($B$4-I180)*$B$3-(F180-$B$6)*J180</f>
        <v>1.07462747589437E-009</v>
      </c>
      <c r="H180" s="10"/>
      <c r="I180" s="17" t="n">
        <f aca="false">I179+G179</f>
        <v>1.49999998925373</v>
      </c>
      <c r="J180" s="18"/>
    </row>
    <row r="181" customFormat="false" ht="12.75" hidden="false" customHeight="false" outlineLevel="0" collapsed="false">
      <c r="D181" s="16" t="n">
        <v>179</v>
      </c>
      <c r="E181" s="10"/>
      <c r="F181" s="10"/>
      <c r="G181" s="10" t="n">
        <f aca="false">($B$4-I181)*$B$3-(F181-$B$6)*J181</f>
        <v>9.67164726084491E-010</v>
      </c>
      <c r="H181" s="10"/>
      <c r="I181" s="17" t="n">
        <f aca="false">I180+G180</f>
        <v>1.49999999032835</v>
      </c>
      <c r="J181" s="18"/>
    </row>
    <row r="182" customFormat="false" ht="12.75" hidden="false" customHeight="false" outlineLevel="0" collapsed="false">
      <c r="D182" s="16" t="n">
        <v>180</v>
      </c>
      <c r="E182" s="10"/>
      <c r="F182" s="10"/>
      <c r="G182" s="10" t="n">
        <f aca="false">($B$4-I182)*$B$3-(F182-$B$6)*J182</f>
        <v>8.70448246814704E-010</v>
      </c>
      <c r="H182" s="10"/>
      <c r="I182" s="17" t="n">
        <f aca="false">I181+G181</f>
        <v>1.49999999129552</v>
      </c>
      <c r="J182" s="18"/>
    </row>
    <row r="183" customFormat="false" ht="12.75" hidden="false" customHeight="false" outlineLevel="0" collapsed="false">
      <c r="D183" s="16" t="n">
        <v>181</v>
      </c>
      <c r="E183" s="10"/>
      <c r="F183" s="10"/>
      <c r="G183" s="10" t="n">
        <f aca="false">($B$4-I183)*$B$3-(F183-$B$6)*J183</f>
        <v>7.83403431015017E-010</v>
      </c>
      <c r="H183" s="10"/>
      <c r="I183" s="17" t="n">
        <f aca="false">I182+G182</f>
        <v>1.49999999216597</v>
      </c>
      <c r="J183" s="18"/>
    </row>
    <row r="184" customFormat="false" ht="12.75" hidden="false" customHeight="false" outlineLevel="0" collapsed="false">
      <c r="D184" s="16" t="n">
        <v>182</v>
      </c>
      <c r="E184" s="10"/>
      <c r="F184" s="10"/>
      <c r="G184" s="10" t="n">
        <f aca="false">($B$4-I184)*$B$3-(F184-$B$6)*J184</f>
        <v>7.050630967953E-010</v>
      </c>
      <c r="H184" s="10"/>
      <c r="I184" s="17" t="n">
        <f aca="false">I183+G183</f>
        <v>1.49999999294937</v>
      </c>
      <c r="J184" s="18"/>
    </row>
    <row r="185" customFormat="false" ht="12.75" hidden="false" customHeight="false" outlineLevel="0" collapsed="false">
      <c r="D185" s="16" t="n">
        <v>183</v>
      </c>
      <c r="E185" s="10"/>
      <c r="F185" s="10"/>
      <c r="G185" s="10" t="n">
        <f aca="false">($B$4-I185)*$B$3-(F185-$B$6)*J185</f>
        <v>6.34556784895324E-010</v>
      </c>
      <c r="H185" s="10"/>
      <c r="I185" s="17" t="n">
        <f aca="false">I184+G184</f>
        <v>1.49999999365443</v>
      </c>
      <c r="J185" s="18"/>
    </row>
    <row r="186" customFormat="false" ht="12.75" hidden="false" customHeight="false" outlineLevel="0" collapsed="false">
      <c r="D186" s="16" t="n">
        <v>184</v>
      </c>
      <c r="E186" s="10"/>
      <c r="F186" s="10"/>
      <c r="G186" s="10" t="n">
        <f aca="false">($B$4-I186)*$B$3-(F186-$B$6)*J186</f>
        <v>5.71101099744453E-010</v>
      </c>
      <c r="H186" s="10"/>
      <c r="I186" s="17" t="n">
        <f aca="false">I185+G185</f>
        <v>1.49999999428899</v>
      </c>
      <c r="J186" s="18"/>
    </row>
    <row r="187" customFormat="false" ht="12.75" hidden="false" customHeight="false" outlineLevel="0" collapsed="false">
      <c r="D187" s="16" t="n">
        <v>185</v>
      </c>
      <c r="E187" s="10"/>
      <c r="F187" s="10"/>
      <c r="G187" s="10" t="n">
        <f aca="false">($B$4-I187)*$B$3-(F187-$B$6)*J187</f>
        <v>5.1399098310867E-010</v>
      </c>
      <c r="H187" s="10"/>
      <c r="I187" s="17" t="n">
        <f aca="false">I186+G186</f>
        <v>1.49999999486009</v>
      </c>
      <c r="J187" s="18"/>
    </row>
    <row r="188" customFormat="false" ht="12.75" hidden="false" customHeight="false" outlineLevel="0" collapsed="false">
      <c r="D188" s="16" t="n">
        <v>186</v>
      </c>
      <c r="E188" s="10"/>
      <c r="F188" s="10"/>
      <c r="G188" s="10" t="n">
        <f aca="false">($B$4-I188)*$B$3-(F188-$B$6)*J188</f>
        <v>4.62591875916019E-010</v>
      </c>
      <c r="H188" s="10"/>
      <c r="I188" s="17" t="n">
        <f aca="false">I187+G187</f>
        <v>1.49999999537408</v>
      </c>
      <c r="J188" s="18"/>
    </row>
    <row r="189" customFormat="false" ht="12.75" hidden="false" customHeight="false" outlineLevel="0" collapsed="false">
      <c r="D189" s="16" t="n">
        <v>187</v>
      </c>
      <c r="E189" s="10"/>
      <c r="F189" s="10"/>
      <c r="G189" s="10" t="n">
        <f aca="false">($B$4-I189)*$B$3-(F189-$B$6)*J189</f>
        <v>4.16332679442633E-010</v>
      </c>
      <c r="H189" s="10"/>
      <c r="I189" s="17" t="n">
        <f aca="false">I188+G188</f>
        <v>1.49999999583667</v>
      </c>
      <c r="J189" s="18"/>
    </row>
    <row r="190" customFormat="false" ht="12.75" hidden="false" customHeight="false" outlineLevel="0" collapsed="false">
      <c r="D190" s="16" t="n">
        <v>188</v>
      </c>
      <c r="E190" s="10"/>
      <c r="F190" s="10"/>
      <c r="G190" s="10" t="n">
        <f aca="false">($B$4-I190)*$B$3-(F190-$B$6)*J190</f>
        <v>3.74699404837031E-010</v>
      </c>
      <c r="H190" s="10"/>
      <c r="I190" s="17" t="n">
        <f aca="false">I189+G189</f>
        <v>1.49999999625301</v>
      </c>
      <c r="J190" s="18"/>
    </row>
    <row r="191" customFormat="false" ht="12.75" hidden="false" customHeight="false" outlineLevel="0" collapsed="false">
      <c r="D191" s="16" t="n">
        <v>189</v>
      </c>
      <c r="E191" s="10"/>
      <c r="F191" s="10"/>
      <c r="G191" s="10" t="n">
        <f aca="false">($B$4-I191)*$B$3-(F191-$B$6)*J191</f>
        <v>3.37229466573774E-010</v>
      </c>
      <c r="H191" s="10"/>
      <c r="I191" s="17" t="n">
        <f aca="false">I190+G190</f>
        <v>1.49999999662771</v>
      </c>
      <c r="J191" s="18"/>
    </row>
    <row r="192" customFormat="false" ht="12.75" hidden="false" customHeight="false" outlineLevel="0" collapsed="false">
      <c r="D192" s="16" t="n">
        <v>190</v>
      </c>
      <c r="E192" s="10"/>
      <c r="F192" s="10"/>
      <c r="G192" s="10" t="n">
        <f aca="false">($B$4-I192)*$B$3-(F192-$B$6)*J192</f>
        <v>3.03506508814166E-010</v>
      </c>
      <c r="H192" s="10"/>
      <c r="I192" s="17" t="n">
        <f aca="false">I191+G191</f>
        <v>1.49999999696494</v>
      </c>
      <c r="J192" s="18"/>
    </row>
    <row r="193" customFormat="false" ht="12.75" hidden="false" customHeight="false" outlineLevel="0" collapsed="false">
      <c r="D193" s="16" t="n">
        <v>191</v>
      </c>
      <c r="E193" s="10"/>
      <c r="F193" s="10"/>
      <c r="G193" s="10" t="n">
        <f aca="false">($B$4-I193)*$B$3-(F193-$B$6)*J193</f>
        <v>2.73155853491858E-010</v>
      </c>
      <c r="H193" s="10"/>
      <c r="I193" s="17" t="n">
        <f aca="false">I192+G192</f>
        <v>1.49999999726844</v>
      </c>
      <c r="J193" s="18"/>
    </row>
    <row r="194" customFormat="false" ht="12.75" hidden="false" customHeight="false" outlineLevel="0" collapsed="false">
      <c r="D194" s="16" t="n">
        <v>192</v>
      </c>
      <c r="E194" s="10"/>
      <c r="F194" s="10"/>
      <c r="G194" s="10" t="n">
        <f aca="false">($B$4-I194)*$B$3-(F194-$B$6)*J194</f>
        <v>2.45840259260888E-010</v>
      </c>
      <c r="H194" s="10"/>
      <c r="I194" s="17" t="n">
        <f aca="false">I193+G193</f>
        <v>1.4999999975416</v>
      </c>
      <c r="J194" s="18"/>
    </row>
    <row r="195" customFormat="false" ht="12.75" hidden="false" customHeight="false" outlineLevel="0" collapsed="false">
      <c r="D195" s="16" t="n">
        <v>193</v>
      </c>
      <c r="E195" s="10"/>
      <c r="F195" s="10"/>
      <c r="G195" s="10" t="n">
        <f aca="false">($B$4-I195)*$B$3-(F195-$B$6)*J195</f>
        <v>2.21256235555245E-010</v>
      </c>
      <c r="H195" s="10"/>
      <c r="I195" s="17" t="n">
        <f aca="false">I194+G194</f>
        <v>1.49999999778744</v>
      </c>
      <c r="J195" s="18"/>
    </row>
    <row r="196" customFormat="false" ht="12.75" hidden="false" customHeight="false" outlineLevel="0" collapsed="false">
      <c r="D196" s="16" t="n">
        <v>194</v>
      </c>
      <c r="E196" s="10"/>
      <c r="F196" s="10"/>
      <c r="G196" s="10" t="n">
        <f aca="false">($B$4-I196)*$B$3-(F196-$B$6)*J196</f>
        <v>1.99130623101951E-010</v>
      </c>
      <c r="H196" s="10"/>
      <c r="I196" s="17" t="n">
        <f aca="false">I195+G195</f>
        <v>1.49999999800869</v>
      </c>
      <c r="J196" s="18"/>
    </row>
    <row r="197" customFormat="false" ht="12.75" hidden="false" customHeight="false" outlineLevel="0" collapsed="false">
      <c r="D197" s="16" t="n">
        <v>195</v>
      </c>
      <c r="E197" s="10"/>
      <c r="F197" s="10"/>
      <c r="G197" s="10" t="n">
        <f aca="false">($B$4-I197)*$B$3-(F197-$B$6)*J197</f>
        <v>1.79217551909971E-010</v>
      </c>
      <c r="H197" s="10"/>
      <c r="I197" s="17" t="n">
        <f aca="false">I196+G196</f>
        <v>1.49999999820782</v>
      </c>
      <c r="J197" s="18"/>
    </row>
    <row r="198" customFormat="false" ht="12.75" hidden="false" customHeight="false" outlineLevel="0" collapsed="false">
      <c r="D198" s="16" t="n">
        <v>196</v>
      </c>
      <c r="E198" s="10"/>
      <c r="F198" s="10"/>
      <c r="G198" s="10" t="n">
        <f aca="false">($B$4-I198)*$B$3-(F198-$B$6)*J198</f>
        <v>1.6129579893942E-010</v>
      </c>
      <c r="H198" s="10"/>
      <c r="I198" s="17" t="n">
        <f aca="false">I197+G197</f>
        <v>1.49999999838704</v>
      </c>
      <c r="J198" s="18"/>
    </row>
    <row r="199" customFormat="false" ht="12.75" hidden="false" customHeight="false" outlineLevel="0" collapsed="false">
      <c r="D199" s="16" t="n">
        <v>197</v>
      </c>
      <c r="E199" s="10"/>
      <c r="F199" s="10"/>
      <c r="G199" s="10" t="n">
        <f aca="false">($B$4-I199)*$B$3-(F199-$B$6)*J199</f>
        <v>1.4516621238414E-010</v>
      </c>
      <c r="H199" s="10"/>
      <c r="I199" s="17" t="n">
        <f aca="false">I198+G198</f>
        <v>1.49999999854834</v>
      </c>
      <c r="J199" s="18"/>
    </row>
    <row r="200" customFormat="false" ht="12.75" hidden="false" customHeight="false" outlineLevel="0" collapsed="false">
      <c r="D200" s="16" t="n">
        <v>198</v>
      </c>
      <c r="E200" s="10"/>
      <c r="F200" s="10"/>
      <c r="G200" s="10" t="n">
        <f aca="false">($B$4-I200)*$B$3-(F200-$B$6)*J200</f>
        <v>1.30649580043496E-010</v>
      </c>
      <c r="H200" s="10"/>
      <c r="I200" s="17" t="n">
        <f aca="false">I199+G199</f>
        <v>1.4999999986935</v>
      </c>
      <c r="J200" s="18"/>
    </row>
    <row r="201" customFormat="false" ht="12.75" hidden="false" customHeight="false" outlineLevel="0" collapsed="false">
      <c r="D201" s="16" t="n">
        <v>199</v>
      </c>
      <c r="E201" s="10"/>
      <c r="F201" s="10"/>
      <c r="G201" s="10" t="n">
        <f aca="false">($B$4-I201)*$B$3-(F201-$B$6)*J201</f>
        <v>1.17584630920931E-010</v>
      </c>
      <c r="H201" s="10"/>
      <c r="I201" s="17" t="n">
        <f aca="false">I200+G200</f>
        <v>1.49999999882415</v>
      </c>
      <c r="J201" s="18"/>
    </row>
    <row r="202" customFormat="false" ht="12.75" hidden="false" customHeight="false" outlineLevel="0" collapsed="false">
      <c r="D202" s="16" t="n">
        <v>200</v>
      </c>
      <c r="E202" s="10"/>
      <c r="F202" s="10"/>
      <c r="G202" s="10" t="n">
        <f aca="false">($B$4-I202)*$B$3-(F202-$B$6)*J202</f>
        <v>1.05826170049284E-010</v>
      </c>
      <c r="H202" s="10"/>
      <c r="I202" s="17" t="n">
        <f aca="false">I201+G201</f>
        <v>1.49999999894174</v>
      </c>
      <c r="J202" s="18"/>
    </row>
    <row r="203" customFormat="false" ht="12.75" hidden="false" customHeight="false" outlineLevel="0" collapsed="false">
      <c r="D203" s="16" t="n">
        <v>201</v>
      </c>
      <c r="E203" s="10"/>
      <c r="F203" s="10"/>
      <c r="G203" s="10" t="n">
        <f aca="false">($B$4-I203)*$B$3-(F203-$B$6)*J203</f>
        <v>9.5243546383017E-011</v>
      </c>
      <c r="H203" s="10"/>
      <c r="I203" s="17" t="n">
        <f aca="false">I202+G202</f>
        <v>1.49999999904756</v>
      </c>
      <c r="J203" s="18"/>
    </row>
    <row r="204" customFormat="false" ht="12.75" hidden="false" customHeight="false" outlineLevel="0" collapsed="false">
      <c r="D204" s="16" t="n">
        <v>202</v>
      </c>
      <c r="E204" s="10"/>
      <c r="F204" s="10"/>
      <c r="G204" s="10" t="n">
        <f aca="false">($B$4-I204)*$B$3-(F204-$B$6)*J204</f>
        <v>8.57191873038232E-011</v>
      </c>
      <c r="H204" s="10"/>
      <c r="I204" s="17" t="n">
        <f aca="false">I203+G203</f>
        <v>1.49999999914281</v>
      </c>
      <c r="J204" s="18"/>
    </row>
    <row r="205" customFormat="false" ht="12.75" hidden="false" customHeight="false" outlineLevel="0" collapsed="false">
      <c r="D205" s="16" t="n">
        <v>203</v>
      </c>
      <c r="E205" s="10"/>
      <c r="F205" s="10"/>
      <c r="G205" s="10" t="n">
        <f aca="false">($B$4-I205)*$B$3-(F205-$B$6)*J205</f>
        <v>7.71472663529949E-011</v>
      </c>
      <c r="H205" s="10"/>
      <c r="I205" s="17" t="n">
        <f aca="false">I204+G204</f>
        <v>1.49999999922853</v>
      </c>
      <c r="J205" s="18"/>
    </row>
    <row r="206" customFormat="false" ht="12.75" hidden="false" customHeight="false" outlineLevel="0" collapsed="false">
      <c r="D206" s="16" t="n">
        <v>204</v>
      </c>
      <c r="E206" s="10"/>
      <c r="F206" s="10"/>
      <c r="G206" s="10" t="n">
        <f aca="false">($B$4-I206)*$B$3-(F206-$B$6)*J206</f>
        <v>6.94325485994796E-011</v>
      </c>
      <c r="H206" s="10"/>
      <c r="I206" s="17" t="n">
        <f aca="false">I205+G205</f>
        <v>1.49999999930567</v>
      </c>
      <c r="J206" s="18"/>
    </row>
    <row r="207" customFormat="false" ht="12.75" hidden="false" customHeight="false" outlineLevel="0" collapsed="false">
      <c r="D207" s="16" t="n">
        <v>205</v>
      </c>
      <c r="E207" s="10"/>
      <c r="F207" s="10"/>
      <c r="G207" s="10" t="n">
        <f aca="false">($B$4-I207)*$B$3-(F207-$B$6)*J207</f>
        <v>6.24893026213158E-011</v>
      </c>
      <c r="H207" s="10"/>
      <c r="I207" s="17" t="n">
        <f aca="false">I206+G206</f>
        <v>1.49999999937511</v>
      </c>
      <c r="J207" s="18"/>
    </row>
    <row r="208" customFormat="false" ht="12.75" hidden="false" customHeight="false" outlineLevel="0" collapsed="false">
      <c r="D208" s="16" t="n">
        <v>206</v>
      </c>
      <c r="E208" s="10"/>
      <c r="F208" s="10"/>
      <c r="G208" s="10" t="n">
        <f aca="false">($B$4-I208)*$B$3-(F208-$B$6)*J208</f>
        <v>5.62403679182921E-011</v>
      </c>
      <c r="H208" s="10"/>
      <c r="I208" s="17" t="n">
        <f aca="false">I207+G207</f>
        <v>1.4999999994376</v>
      </c>
      <c r="J208" s="18"/>
    </row>
    <row r="209" customFormat="false" ht="12.75" hidden="false" customHeight="false" outlineLevel="0" collapsed="false">
      <c r="D209" s="16" t="n">
        <v>207</v>
      </c>
      <c r="E209" s="10"/>
      <c r="F209" s="10"/>
      <c r="G209" s="10" t="n">
        <f aca="false">($B$4-I209)*$B$3-(F209-$B$6)*J209</f>
        <v>5.0616333346909E-011</v>
      </c>
      <c r="H209" s="10"/>
      <c r="I209" s="17" t="n">
        <f aca="false">I208+G208</f>
        <v>1.49999999949384</v>
      </c>
      <c r="J209" s="18"/>
    </row>
    <row r="210" customFormat="false" ht="12.75" hidden="false" customHeight="false" outlineLevel="0" collapsed="false">
      <c r="D210" s="16" t="n">
        <v>208</v>
      </c>
      <c r="E210" s="10"/>
      <c r="F210" s="10"/>
      <c r="G210" s="10" t="n">
        <f aca="false">($B$4-I210)*$B$3-(F210-$B$6)*J210</f>
        <v>4.55546933508799E-011</v>
      </c>
      <c r="H210" s="10"/>
      <c r="I210" s="17" t="n">
        <f aca="false">I209+G209</f>
        <v>1.49999999954445</v>
      </c>
      <c r="J210" s="18"/>
    </row>
    <row r="211" customFormat="false" ht="12.75" hidden="false" customHeight="false" outlineLevel="0" collapsed="false">
      <c r="D211" s="16" t="n">
        <v>209</v>
      </c>
      <c r="E211" s="10"/>
      <c r="F211" s="10"/>
      <c r="G211" s="10" t="n">
        <f aca="false">($B$4-I211)*$B$3-(F211-$B$6)*J211</f>
        <v>4.0999226236238E-011</v>
      </c>
      <c r="H211" s="10"/>
      <c r="I211" s="17" t="n">
        <f aca="false">I210+G210</f>
        <v>1.49999999959001</v>
      </c>
      <c r="J211" s="18"/>
    </row>
    <row r="212" customFormat="false" ht="12.75" hidden="false" customHeight="false" outlineLevel="0" collapsed="false">
      <c r="D212" s="16" t="n">
        <v>210</v>
      </c>
      <c r="E212" s="10"/>
      <c r="F212" s="10"/>
      <c r="G212" s="10" t="n">
        <f aca="false">($B$4-I212)*$B$3-(F212-$B$6)*J212</f>
        <v>3.68993058330602E-011</v>
      </c>
      <c r="H212" s="10"/>
      <c r="I212" s="17" t="n">
        <f aca="false">I211+G211</f>
        <v>1.49999999963101</v>
      </c>
      <c r="J212" s="18"/>
    </row>
    <row r="213" customFormat="false" ht="12.75" hidden="false" customHeight="false" outlineLevel="0" collapsed="false">
      <c r="D213" s="16" t="n">
        <v>211</v>
      </c>
      <c r="E213" s="10"/>
      <c r="F213" s="10"/>
      <c r="G213" s="10" t="n">
        <f aca="false">($B$4-I213)*$B$3-(F213-$B$6)*J213</f>
        <v>3.32093685884161E-011</v>
      </c>
      <c r="H213" s="10"/>
      <c r="I213" s="17" t="n">
        <f aca="false">I212+G212</f>
        <v>1.49999999966791</v>
      </c>
      <c r="J213" s="18"/>
    </row>
    <row r="214" customFormat="false" ht="12.75" hidden="false" customHeight="false" outlineLevel="0" collapsed="false">
      <c r="D214" s="16" t="n">
        <v>212</v>
      </c>
      <c r="E214" s="10"/>
      <c r="F214" s="10"/>
      <c r="G214" s="10" t="n">
        <f aca="false">($B$4-I214)*$B$3-(F214-$B$6)*J214</f>
        <v>2.98884250682363E-011</v>
      </c>
      <c r="H214" s="10"/>
      <c r="I214" s="17" t="n">
        <f aca="false">I213+G213</f>
        <v>1.49999999970112</v>
      </c>
      <c r="J214" s="18"/>
    </row>
    <row r="215" customFormat="false" ht="12.75" hidden="false" customHeight="false" outlineLevel="0" collapsed="false">
      <c r="D215" s="16" t="n">
        <v>213</v>
      </c>
      <c r="E215" s="10"/>
      <c r="F215" s="10"/>
      <c r="G215" s="10" t="n">
        <f aca="false">($B$4-I215)*$B$3-(F215-$B$6)*J215</f>
        <v>2.68995936636429E-011</v>
      </c>
      <c r="H215" s="10"/>
      <c r="I215" s="17" t="n">
        <f aca="false">I214+G214</f>
        <v>1.499999999731</v>
      </c>
      <c r="J215" s="18"/>
    </row>
    <row r="216" customFormat="false" ht="12.75" hidden="false" customHeight="false" outlineLevel="0" collapsed="false">
      <c r="D216" s="16" t="n">
        <v>214</v>
      </c>
      <c r="E216" s="10"/>
      <c r="F216" s="10"/>
      <c r="G216" s="10" t="n">
        <f aca="false">($B$4-I216)*$B$3-(F216-$B$6)*J216</f>
        <v>2.42096342972786E-011</v>
      </c>
      <c r="H216" s="10"/>
      <c r="I216" s="17" t="n">
        <f aca="false">I215+G215</f>
        <v>1.4999999997579</v>
      </c>
      <c r="J216" s="18"/>
    </row>
    <row r="217" customFormat="false" ht="12.75" hidden="false" customHeight="false" outlineLevel="0" collapsed="false">
      <c r="D217" s="16" t="n">
        <v>215</v>
      </c>
      <c r="E217" s="10"/>
      <c r="F217" s="10"/>
      <c r="G217" s="10" t="n">
        <f aca="false">($B$4-I217)*$B$3-(F217-$B$6)*J217</f>
        <v>2.17886597653205E-011</v>
      </c>
      <c r="H217" s="10"/>
      <c r="I217" s="17" t="n">
        <f aca="false">I216+G216</f>
        <v>1.49999999978211</v>
      </c>
      <c r="J217" s="18"/>
    </row>
    <row r="218" customFormat="false" ht="12.75" hidden="false" customHeight="false" outlineLevel="0" collapsed="false">
      <c r="D218" s="16" t="n">
        <v>216</v>
      </c>
      <c r="E218" s="10"/>
      <c r="F218" s="10"/>
      <c r="G218" s="10" t="n">
        <f aca="false">($B$4-I218)*$B$3-(F218-$B$6)*J218</f>
        <v>1.96098026705727E-011</v>
      </c>
      <c r="H218" s="10"/>
      <c r="I218" s="17" t="n">
        <f aca="false">I217+G217</f>
        <v>1.4999999998039</v>
      </c>
      <c r="J218" s="18"/>
    </row>
    <row r="219" customFormat="false" ht="12.75" hidden="false" customHeight="false" outlineLevel="0" collapsed="false">
      <c r="D219" s="16" t="n">
        <v>217</v>
      </c>
      <c r="E219" s="10"/>
      <c r="F219" s="10"/>
      <c r="G219" s="10" t="n">
        <f aca="false">($B$4-I219)*$B$3-(F219-$B$6)*J219</f>
        <v>1.76488157421773E-011</v>
      </c>
      <c r="H219" s="10"/>
      <c r="I219" s="17" t="n">
        <f aca="false">I218+G218</f>
        <v>1.49999999982351</v>
      </c>
      <c r="J219" s="18"/>
    </row>
    <row r="220" customFormat="false" ht="12.75" hidden="false" customHeight="false" outlineLevel="0" collapsed="false">
      <c r="D220" s="16" t="n">
        <v>218</v>
      </c>
      <c r="E220" s="10"/>
      <c r="F220" s="10"/>
      <c r="G220" s="10" t="n">
        <f aca="false">($B$4-I220)*$B$3-(F220-$B$6)*J220</f>
        <v>1.58839386088516E-011</v>
      </c>
      <c r="H220" s="10"/>
      <c r="I220" s="17" t="n">
        <f aca="false">I219+G219</f>
        <v>1.49999999984116</v>
      </c>
      <c r="J220" s="18"/>
    </row>
    <row r="221" customFormat="false" ht="12.75" hidden="false" customHeight="false" outlineLevel="0" collapsed="false">
      <c r="D221" s="16" t="n">
        <v>219</v>
      </c>
      <c r="E221" s="10"/>
      <c r="F221" s="10"/>
      <c r="G221" s="10" t="n">
        <f aca="false">($B$4-I221)*$B$3-(F221-$B$6)*J221</f>
        <v>1.42955425275204E-011</v>
      </c>
      <c r="H221" s="10"/>
      <c r="I221" s="17" t="n">
        <f aca="false">I220+G220</f>
        <v>1.49999999985704</v>
      </c>
      <c r="J221" s="18"/>
    </row>
    <row r="222" customFormat="false" ht="12.75" hidden="false" customHeight="false" outlineLevel="0" collapsed="false">
      <c r="D222" s="16" t="n">
        <v>220</v>
      </c>
      <c r="E222" s="10"/>
      <c r="F222" s="10"/>
      <c r="G222" s="10" t="n">
        <f aca="false">($B$4-I222)*$B$3-(F222-$B$6)*J222</f>
        <v>1.28659971565526E-011</v>
      </c>
      <c r="H222" s="10"/>
      <c r="I222" s="17" t="n">
        <f aca="false">I221+G221</f>
        <v>1.49999999987134</v>
      </c>
      <c r="J222" s="18"/>
    </row>
    <row r="223" customFormat="false" ht="12.75" hidden="false" customHeight="false" outlineLevel="0" collapsed="false">
      <c r="D223" s="16" t="n">
        <v>221</v>
      </c>
      <c r="E223" s="10"/>
      <c r="F223" s="10"/>
      <c r="G223" s="10" t="n">
        <f aca="false">($B$4-I223)*$B$3-(F223-$B$6)*J223</f>
        <v>1.15794041022355E-011</v>
      </c>
      <c r="H223" s="10"/>
      <c r="I223" s="17" t="n">
        <f aca="false">I222+G222</f>
        <v>1.49999999988421</v>
      </c>
      <c r="J223" s="18"/>
    </row>
    <row r="224" customFormat="false" ht="12.75" hidden="false" customHeight="false" outlineLevel="0" collapsed="false">
      <c r="D224" s="16" t="n">
        <v>222</v>
      </c>
      <c r="E224" s="10"/>
      <c r="F224" s="10"/>
      <c r="G224" s="10" t="n">
        <f aca="false">($B$4-I224)*$B$3-(F224-$B$6)*J224</f>
        <v>1.04214636920119E-011</v>
      </c>
      <c r="H224" s="10"/>
      <c r="I224" s="17" t="n">
        <f aca="false">I223+G223</f>
        <v>1.49999999989579</v>
      </c>
      <c r="J224" s="18"/>
    </row>
    <row r="225" customFormat="false" ht="12.75" hidden="false" customHeight="false" outlineLevel="0" collapsed="false">
      <c r="D225" s="16" t="n">
        <v>223</v>
      </c>
      <c r="E225" s="10"/>
      <c r="F225" s="10"/>
      <c r="G225" s="10" t="n">
        <f aca="false">($B$4-I225)*$B$3-(F225-$B$6)*J225</f>
        <v>9.37931954325677E-012</v>
      </c>
      <c r="H225" s="10"/>
      <c r="I225" s="17" t="n">
        <f aca="false">I224+G224</f>
        <v>1.49999999990621</v>
      </c>
      <c r="J225" s="18"/>
    </row>
    <row r="226" customFormat="false" ht="12.75" hidden="false" customHeight="false" outlineLevel="0" collapsed="false">
      <c r="D226" s="16" t="n">
        <v>224</v>
      </c>
      <c r="E226" s="10"/>
      <c r="F226" s="10"/>
      <c r="G226" s="10" t="n">
        <f aca="false">($B$4-I226)*$B$3-(F226-$B$6)*J226</f>
        <v>8.44138092759295E-012</v>
      </c>
      <c r="H226" s="10"/>
      <c r="I226" s="17" t="n">
        <f aca="false">I225+G225</f>
        <v>1.49999999991559</v>
      </c>
      <c r="J226" s="18"/>
    </row>
    <row r="227" customFormat="false" ht="12.75" hidden="false" customHeight="false" outlineLevel="0" collapsed="false">
      <c r="D227" s="16" t="n">
        <v>225</v>
      </c>
      <c r="E227" s="10"/>
      <c r="F227" s="10"/>
      <c r="G227" s="10" t="n">
        <f aca="false">($B$4-I227)*$B$3-(F227-$B$6)*J227</f>
        <v>7.59723395304945E-012</v>
      </c>
      <c r="H227" s="10"/>
      <c r="I227" s="17" t="n">
        <f aca="false">I226+G226</f>
        <v>1.49999999992403</v>
      </c>
      <c r="J227" s="18"/>
    </row>
    <row r="228" customFormat="false" ht="12.75" hidden="false" customHeight="false" outlineLevel="0" collapsed="false">
      <c r="D228" s="16" t="n">
        <v>226</v>
      </c>
      <c r="E228" s="10"/>
      <c r="F228" s="10"/>
      <c r="G228" s="10" t="n">
        <f aca="false">($B$4-I228)*$B$3-(F228-$B$6)*J228</f>
        <v>6.83750833729846E-012</v>
      </c>
      <c r="H228" s="10"/>
      <c r="I228" s="17" t="n">
        <f aca="false">I227+G227</f>
        <v>1.49999999993163</v>
      </c>
      <c r="J228" s="18"/>
    </row>
    <row r="229" customFormat="false" ht="12.75" hidden="false" customHeight="false" outlineLevel="0" collapsed="false">
      <c r="D229" s="16" t="n">
        <v>227</v>
      </c>
      <c r="E229" s="10"/>
      <c r="F229" s="10"/>
      <c r="G229" s="10" t="n">
        <f aca="false">($B$4-I229)*$B$3-(F229-$B$6)*J229</f>
        <v>6.15376638535281E-012</v>
      </c>
      <c r="H229" s="10"/>
      <c r="I229" s="17" t="n">
        <f aca="false">I228+G228</f>
        <v>1.49999999993846</v>
      </c>
      <c r="J229" s="18"/>
    </row>
    <row r="230" customFormat="false" ht="12.75" hidden="false" customHeight="false" outlineLevel="0" collapsed="false">
      <c r="D230" s="16" t="n">
        <v>228</v>
      </c>
      <c r="E230" s="10"/>
      <c r="F230" s="10"/>
      <c r="G230" s="10" t="n">
        <f aca="false">($B$4-I230)*$B$3-(F230-$B$6)*J230</f>
        <v>5.53839196726358E-012</v>
      </c>
      <c r="H230" s="10"/>
      <c r="I230" s="17" t="n">
        <f aca="false">I229+G229</f>
        <v>1.49999999994462</v>
      </c>
      <c r="J230" s="18"/>
    </row>
    <row r="231" customFormat="false" ht="12.75" hidden="false" customHeight="false" outlineLevel="0" collapsed="false">
      <c r="D231" s="16" t="n">
        <v>229</v>
      </c>
      <c r="E231" s="10"/>
      <c r="F231" s="10"/>
      <c r="G231" s="10" t="n">
        <f aca="false">($B$4-I231)*$B$3-(F231-$B$6)*J231</f>
        <v>4.98454610919907E-012</v>
      </c>
      <c r="H231" s="10"/>
      <c r="I231" s="17" t="n">
        <f aca="false">I230+G230</f>
        <v>1.49999999995015</v>
      </c>
      <c r="J231" s="18"/>
    </row>
    <row r="232" customFormat="false" ht="12.75" hidden="false" customHeight="false" outlineLevel="0" collapsed="false">
      <c r="D232" s="16" t="n">
        <v>230</v>
      </c>
      <c r="E232" s="10"/>
      <c r="F232" s="10"/>
      <c r="G232" s="10" t="n">
        <f aca="false">($B$4-I232)*$B$3-(F232-$B$6)*J232</f>
        <v>4.48610038006336E-012</v>
      </c>
      <c r="H232" s="10"/>
      <c r="I232" s="17" t="n">
        <f aca="false">I231+G231</f>
        <v>1.49999999995514</v>
      </c>
      <c r="J232" s="18"/>
    </row>
    <row r="233" customFormat="false" ht="12.75" hidden="false" customHeight="false" outlineLevel="0" collapsed="false">
      <c r="D233" s="16" t="n">
        <v>231</v>
      </c>
      <c r="E233" s="10"/>
      <c r="F233" s="10"/>
      <c r="G233" s="10" t="n">
        <f aca="false">($B$4-I233)*$B$3-(F233-$B$6)*J233</f>
        <v>4.03748146027283E-012</v>
      </c>
      <c r="H233" s="10"/>
      <c r="I233" s="17" t="n">
        <f aca="false">I232+G232</f>
        <v>1.49999999995963</v>
      </c>
      <c r="J233" s="18"/>
    </row>
    <row r="234" customFormat="false" ht="12.75" hidden="false" customHeight="false" outlineLevel="0" collapsed="false">
      <c r="D234" s="16" t="n">
        <v>232</v>
      </c>
      <c r="E234" s="10"/>
      <c r="F234" s="10"/>
      <c r="G234" s="10" t="n">
        <f aca="false">($B$4-I234)*$B$3-(F234-$B$6)*J234</f>
        <v>3.63373775513765E-012</v>
      </c>
      <c r="H234" s="10"/>
      <c r="I234" s="17" t="n">
        <f aca="false">I233+G233</f>
        <v>1.49999999996366</v>
      </c>
      <c r="J234" s="18"/>
    </row>
    <row r="235" customFormat="false" ht="12.75" hidden="false" customHeight="false" outlineLevel="0" collapsed="false">
      <c r="D235" s="16" t="n">
        <v>233</v>
      </c>
      <c r="E235" s="10"/>
      <c r="F235" s="10"/>
      <c r="G235" s="10" t="n">
        <f aca="false">($B$4-I235)*$B$3-(F235-$B$6)*J235</f>
        <v>3.27036175917783E-012</v>
      </c>
      <c r="H235" s="10"/>
      <c r="I235" s="17" t="n">
        <f aca="false">I234+G234</f>
        <v>1.4999999999673</v>
      </c>
      <c r="J235" s="18"/>
    </row>
    <row r="236" customFormat="false" ht="12.75" hidden="false" customHeight="false" outlineLevel="0" collapsed="false">
      <c r="D236" s="16" t="n">
        <v>234</v>
      </c>
      <c r="E236" s="10"/>
      <c r="F236" s="10"/>
      <c r="G236" s="10" t="n">
        <f aca="false">($B$4-I236)*$B$3-(F236-$B$6)*J236</f>
        <v>2.94333446504425E-012</v>
      </c>
      <c r="H236" s="10"/>
      <c r="I236" s="17" t="n">
        <f aca="false">I235+G235</f>
        <v>1.49999999997057</v>
      </c>
      <c r="J236" s="18"/>
    </row>
    <row r="237" customFormat="false" ht="12.75" hidden="false" customHeight="false" outlineLevel="0" collapsed="false">
      <c r="D237" s="16" t="n">
        <v>235</v>
      </c>
      <c r="E237" s="10"/>
      <c r="F237" s="10"/>
      <c r="G237" s="10" t="n">
        <f aca="false">($B$4-I237)*$B$3-(F237-$B$6)*J237</f>
        <v>2.64899213675562E-012</v>
      </c>
      <c r="H237" s="10"/>
      <c r="I237" s="17" t="n">
        <f aca="false">I236+G236</f>
        <v>1.49999999997351</v>
      </c>
      <c r="J237" s="18"/>
    </row>
    <row r="238" customFormat="false" ht="12.75" hidden="false" customHeight="false" outlineLevel="0" collapsed="false">
      <c r="D238" s="16" t="n">
        <v>236</v>
      </c>
      <c r="E238" s="10"/>
      <c r="F238" s="10"/>
      <c r="G238" s="10" t="n">
        <f aca="false">($B$4-I238)*$B$3-(F238-$B$6)*J238</f>
        <v>2.38409292308006E-012</v>
      </c>
      <c r="H238" s="10"/>
      <c r="I238" s="17" t="n">
        <f aca="false">I237+G237</f>
        <v>1.49999999997616</v>
      </c>
      <c r="J238" s="18"/>
    </row>
    <row r="239" customFormat="false" ht="12.75" hidden="false" customHeight="false" outlineLevel="0" collapsed="false">
      <c r="D239" s="16" t="n">
        <v>237</v>
      </c>
      <c r="E239" s="10"/>
      <c r="F239" s="10"/>
      <c r="G239" s="10" t="n">
        <f aca="false">($B$4-I239)*$B$3-(F239-$B$6)*J239</f>
        <v>2.14568363077206E-012</v>
      </c>
      <c r="H239" s="10"/>
      <c r="I239" s="17" t="n">
        <f aca="false">I238+G238</f>
        <v>1.49999999997854</v>
      </c>
      <c r="J239" s="18"/>
    </row>
    <row r="240" customFormat="false" ht="12.75" hidden="false" customHeight="false" outlineLevel="0" collapsed="false">
      <c r="D240" s="16" t="n">
        <v>238</v>
      </c>
      <c r="E240" s="10"/>
      <c r="F240" s="10"/>
      <c r="G240" s="10" t="n">
        <f aca="false">($B$4-I240)*$B$3-(F240-$B$6)*J240</f>
        <v>1.931121929033E-012</v>
      </c>
      <c r="H240" s="10"/>
      <c r="I240" s="17" t="n">
        <f aca="false">I239+G239</f>
        <v>1.49999999998069</v>
      </c>
      <c r="J240" s="18"/>
    </row>
    <row r="241" customFormat="false" ht="12.75" hidden="false" customHeight="false" outlineLevel="0" collapsed="false">
      <c r="D241" s="16" t="n">
        <v>239</v>
      </c>
      <c r="E241" s="10"/>
      <c r="F241" s="10"/>
      <c r="G241" s="10" t="n">
        <f aca="false">($B$4-I241)*$B$3-(F241-$B$6)*J241</f>
        <v>1.7380097361297E-012</v>
      </c>
      <c r="H241" s="10"/>
      <c r="I241" s="17" t="n">
        <f aca="false">I240+G240</f>
        <v>1.49999999998262</v>
      </c>
      <c r="J241" s="18"/>
    </row>
    <row r="242" customFormat="false" ht="12.75" hidden="false" customHeight="false" outlineLevel="0" collapsed="false">
      <c r="D242" s="16" t="n">
        <v>240</v>
      </c>
      <c r="E242" s="10"/>
      <c r="F242" s="10"/>
      <c r="G242" s="10" t="n">
        <f aca="false">($B$4-I242)*$B$3-(F242-$B$6)*J242</f>
        <v>1.56421542385488E-012</v>
      </c>
      <c r="H242" s="10"/>
      <c r="I242" s="17" t="n">
        <f aca="false">I241+G241</f>
        <v>1.49999999998436</v>
      </c>
      <c r="J242" s="18"/>
    </row>
    <row r="243" customFormat="false" ht="12.75" hidden="false" customHeight="false" outlineLevel="0" collapsed="false">
      <c r="D243" s="16" t="n">
        <v>241</v>
      </c>
      <c r="E243" s="10"/>
      <c r="F243" s="10"/>
      <c r="G243" s="10" t="n">
        <f aca="false">($B$4-I243)*$B$3-(F243-$B$6)*J243</f>
        <v>1.40778499968519E-012</v>
      </c>
      <c r="H243" s="10"/>
      <c r="I243" s="17" t="n">
        <f aca="false">I242+G242</f>
        <v>1.49999999998592</v>
      </c>
      <c r="J243" s="18"/>
    </row>
    <row r="244" customFormat="false" ht="12.75" hidden="false" customHeight="false" outlineLevel="0" collapsed="false">
      <c r="D244" s="16" t="n">
        <v>242</v>
      </c>
      <c r="E244" s="10"/>
      <c r="F244" s="10"/>
      <c r="G244" s="10" t="n">
        <f aca="false">($B$4-I244)*$B$3-(F244-$B$6)*J244</f>
        <v>1.26700872016272E-012</v>
      </c>
      <c r="H244" s="10"/>
      <c r="I244" s="17" t="n">
        <f aca="false">I243+G243</f>
        <v>1.49999999998733</v>
      </c>
      <c r="J244" s="18"/>
    </row>
    <row r="245" customFormat="false" ht="12.75" hidden="false" customHeight="false" outlineLevel="0" collapsed="false">
      <c r="D245" s="16" t="n">
        <v>243</v>
      </c>
      <c r="E245" s="10"/>
      <c r="F245" s="10"/>
      <c r="G245" s="10" t="n">
        <f aca="false">($B$4-I245)*$B$3-(F245-$B$6)*J245</f>
        <v>1.1403100685925E-012</v>
      </c>
      <c r="H245" s="10"/>
      <c r="I245" s="17" t="n">
        <f aca="false">I244+G244</f>
        <v>1.4999999999886</v>
      </c>
      <c r="J245" s="18"/>
    </row>
    <row r="246" customFormat="false" ht="12.75" hidden="false" customHeight="false" outlineLevel="0" collapsed="false">
      <c r="D246" s="16" t="n">
        <v>244</v>
      </c>
      <c r="E246" s="10"/>
      <c r="F246" s="10"/>
      <c r="G246" s="10" t="n">
        <f aca="false">($B$4-I246)*$B$3-(F246-$B$6)*J246</f>
        <v>1.02629016396349E-012</v>
      </c>
      <c r="H246" s="10"/>
      <c r="I246" s="17" t="n">
        <f aca="false">I245+G245</f>
        <v>1.49999999998974</v>
      </c>
      <c r="J246" s="18"/>
    </row>
    <row r="247" customFormat="false" ht="12.75" hidden="false" customHeight="false" outlineLevel="0" collapsed="false">
      <c r="D247" s="16" t="n">
        <v>245</v>
      </c>
      <c r="E247" s="10"/>
      <c r="F247" s="10"/>
      <c r="G247" s="10" t="n">
        <f aca="false">($B$4-I247)*$B$3-(F247-$B$6)*J247</f>
        <v>9.23661147567145E-013</v>
      </c>
      <c r="H247" s="10"/>
      <c r="I247" s="17" t="n">
        <f aca="false">I246+G246</f>
        <v>1.49999999999076</v>
      </c>
      <c r="J247" s="18"/>
    </row>
    <row r="248" customFormat="false" ht="12.75" hidden="false" customHeight="false" outlineLevel="0" collapsed="false">
      <c r="D248" s="16" t="n">
        <v>246</v>
      </c>
      <c r="E248" s="10"/>
      <c r="F248" s="10"/>
      <c r="G248" s="10" t="n">
        <f aca="false">($B$4-I248)*$B$3-(F248-$B$6)*J248</f>
        <v>8.31290591918332E-013</v>
      </c>
      <c r="H248" s="10"/>
      <c r="I248" s="17" t="n">
        <f aca="false">I247+G247</f>
        <v>1.49999999999169</v>
      </c>
      <c r="J248" s="18"/>
    </row>
    <row r="249" customFormat="false" ht="12.75" hidden="false" customHeight="false" outlineLevel="0" collapsed="false">
      <c r="D249" s="16" t="n">
        <v>247</v>
      </c>
      <c r="E249" s="10"/>
      <c r="F249" s="10"/>
      <c r="G249" s="10" t="n">
        <f aca="false">($B$4-I249)*$B$3-(F249-$B$6)*J249</f>
        <v>7.48157091834401E-013</v>
      </c>
      <c r="H249" s="10"/>
      <c r="I249" s="17" t="n">
        <f aca="false">I248+G248</f>
        <v>1.49999999999252</v>
      </c>
      <c r="J249" s="18"/>
    </row>
    <row r="250" customFormat="false" ht="12.75" hidden="false" customHeight="false" outlineLevel="0" collapsed="false">
      <c r="D250" s="16" t="n">
        <v>248</v>
      </c>
      <c r="E250" s="10"/>
      <c r="F250" s="10"/>
      <c r="G250" s="10" t="n">
        <f aca="false">($B$4-I250)*$B$3-(F250-$B$6)*J250</f>
        <v>6.73350264435157E-013</v>
      </c>
      <c r="H250" s="10"/>
      <c r="I250" s="17" t="n">
        <f aca="false">I249+G249</f>
        <v>1.49999999999327</v>
      </c>
      <c r="J250" s="18"/>
    </row>
    <row r="251" customFormat="false" ht="12.75" hidden="false" customHeight="false" outlineLevel="0" collapsed="false">
      <c r="D251" s="16" t="n">
        <v>249</v>
      </c>
      <c r="E251" s="10"/>
      <c r="F251" s="10"/>
      <c r="G251" s="10" t="n">
        <f aca="false">($B$4-I251)*$B$3-(F251-$B$6)*J251</f>
        <v>6.06004135761396E-013</v>
      </c>
      <c r="H251" s="10"/>
      <c r="I251" s="17" t="n">
        <f aca="false">I250+G250</f>
        <v>1.49999999999394</v>
      </c>
      <c r="J251" s="18"/>
    </row>
    <row r="252" customFormat="false" ht="12.75" hidden="false" customHeight="false" outlineLevel="0" collapsed="false">
      <c r="D252" s="16" t="n">
        <v>250</v>
      </c>
      <c r="E252" s="10"/>
      <c r="F252" s="10"/>
      <c r="G252" s="10" t="n">
        <f aca="false">($B$4-I252)*$B$3-(F252-$B$6)*J252</f>
        <v>5.45408163077354E-013</v>
      </c>
      <c r="H252" s="10"/>
      <c r="I252" s="17" t="n">
        <f aca="false">I251+G251</f>
        <v>1.49999999999455</v>
      </c>
      <c r="J252" s="18"/>
    </row>
    <row r="253" customFormat="false" ht="12.75" hidden="false" customHeight="false" outlineLevel="0" collapsed="false">
      <c r="D253" s="16" t="n">
        <v>251</v>
      </c>
      <c r="E253" s="10"/>
      <c r="F253" s="10"/>
      <c r="G253" s="10" t="n">
        <f aca="false">($B$4-I253)*$B$3-(F253-$B$6)*J253</f>
        <v>4.90874008107767E-013</v>
      </c>
      <c r="H253" s="10"/>
      <c r="I253" s="17" t="n">
        <f aca="false">I252+G252</f>
        <v>1.49999999999509</v>
      </c>
      <c r="J253" s="18"/>
    </row>
    <row r="254" customFormat="false" ht="12.75" hidden="false" customHeight="false" outlineLevel="0" collapsed="false">
      <c r="D254" s="16" t="n">
        <v>252</v>
      </c>
      <c r="E254" s="10"/>
      <c r="F254" s="10"/>
      <c r="G254" s="10" t="n">
        <f aca="false">($B$4-I254)*$B$3-(F254-$B$6)*J254</f>
        <v>4.41779945958842E-013</v>
      </c>
      <c r="H254" s="10"/>
      <c r="I254" s="17" t="n">
        <f aca="false">I253+G253</f>
        <v>1.49999999999558</v>
      </c>
      <c r="J254" s="18"/>
    </row>
    <row r="255" customFormat="false" ht="12.75" hidden="false" customHeight="false" outlineLevel="0" collapsed="false">
      <c r="D255" s="16" t="n">
        <v>253</v>
      </c>
      <c r="E255" s="10"/>
      <c r="F255" s="10"/>
      <c r="G255" s="10" t="n">
        <f aca="false">($B$4-I255)*$B$3-(F255-$B$6)*J255</f>
        <v>3.97593069578761E-013</v>
      </c>
      <c r="H255" s="10"/>
      <c r="I255" s="17" t="n">
        <f aca="false">I254+G254</f>
        <v>1.49999999999602</v>
      </c>
      <c r="J255" s="18"/>
    </row>
    <row r="256" customFormat="false" ht="12.75" hidden="false" customHeight="false" outlineLevel="0" collapsed="false">
      <c r="D256" s="16" t="n">
        <v>254</v>
      </c>
      <c r="E256" s="10"/>
      <c r="F256" s="10"/>
      <c r="G256" s="10" t="n">
        <f aca="false">($B$4-I256)*$B$3-(F256-$B$6)*J256</f>
        <v>3.57824880836688E-013</v>
      </c>
      <c r="H256" s="10"/>
      <c r="I256" s="17" t="n">
        <f aca="false">I255+G255</f>
        <v>1.49999999999642</v>
      </c>
      <c r="J256" s="18"/>
    </row>
    <row r="257" customFormat="false" ht="12.75" hidden="false" customHeight="false" outlineLevel="0" collapsed="false">
      <c r="D257" s="16" t="n">
        <v>255</v>
      </c>
      <c r="E257" s="10"/>
      <c r="F257" s="10"/>
      <c r="G257" s="10" t="n">
        <f aca="false">($B$4-I257)*$B$3-(F257-$B$6)*J257</f>
        <v>3.22053494983265E-013</v>
      </c>
      <c r="H257" s="10"/>
      <c r="I257" s="17" t="n">
        <f aca="false">I256+G256</f>
        <v>1.49999999999678</v>
      </c>
      <c r="J257" s="18"/>
    </row>
    <row r="258" customFormat="false" ht="12.75" hidden="false" customHeight="false" outlineLevel="0" collapsed="false">
      <c r="D258" s="16" t="n">
        <v>256</v>
      </c>
      <c r="E258" s="10"/>
      <c r="F258" s="10"/>
      <c r="G258" s="10" t="n">
        <f aca="false">($B$4-I258)*$B$3-(F258-$B$6)*J258</f>
        <v>2.89857027269136E-013</v>
      </c>
      <c r="H258" s="10"/>
      <c r="I258" s="17" t="n">
        <f aca="false">I257+G257</f>
        <v>1.4999999999971</v>
      </c>
      <c r="J258" s="18"/>
    </row>
    <row r="259" customFormat="false" ht="12.75" hidden="false" customHeight="false" outlineLevel="0" collapsed="false">
      <c r="D259" s="16" t="n">
        <v>257</v>
      </c>
      <c r="E259" s="10"/>
      <c r="F259" s="10"/>
      <c r="G259" s="10" t="n">
        <f aca="false">($B$4-I259)*$B$3-(F259-$B$6)*J259</f>
        <v>2.60880206326419E-013</v>
      </c>
      <c r="H259" s="10"/>
      <c r="I259" s="17" t="n">
        <f aca="false">I258+G258</f>
        <v>1.49999999999739</v>
      </c>
      <c r="J259" s="18"/>
    </row>
    <row r="260" customFormat="false" ht="12.75" hidden="false" customHeight="false" outlineLevel="0" collapsed="false">
      <c r="D260" s="16" t="n">
        <v>258</v>
      </c>
      <c r="E260" s="10"/>
      <c r="F260" s="10"/>
      <c r="G260" s="10" t="n">
        <f aca="false">($B$4-I260)*$B$3-(F260-$B$6)*J260</f>
        <v>2.34789965247728E-013</v>
      </c>
      <c r="H260" s="10"/>
      <c r="I260" s="17" t="n">
        <f aca="false">I259+G259</f>
        <v>1.49999999999765</v>
      </c>
      <c r="J260" s="18"/>
    </row>
    <row r="261" customFormat="false" ht="12.75" hidden="false" customHeight="false" outlineLevel="0" collapsed="false">
      <c r="D261" s="16" t="n">
        <v>259</v>
      </c>
      <c r="E261" s="10"/>
      <c r="F261" s="10"/>
      <c r="G261" s="10" t="n">
        <f aca="false">($B$4-I261)*$B$3-(F261-$B$6)*J261</f>
        <v>2.11319850507152E-013</v>
      </c>
      <c r="H261" s="10"/>
      <c r="I261" s="17" t="n">
        <f aca="false">I260+G260</f>
        <v>1.49999999999789</v>
      </c>
      <c r="J261" s="18"/>
    </row>
    <row r="262" customFormat="false" ht="12.75" hidden="false" customHeight="false" outlineLevel="0" collapsed="false">
      <c r="D262" s="16" t="n">
        <v>260</v>
      </c>
      <c r="E262" s="10"/>
      <c r="F262" s="10"/>
      <c r="G262" s="10" t="n">
        <f aca="false">($B$4-I262)*$B$3-(F262-$B$6)*J262</f>
        <v>1.90181204118289E-013</v>
      </c>
      <c r="H262" s="10"/>
      <c r="I262" s="17" t="n">
        <f aca="false">I261+G261</f>
        <v>1.4999999999981</v>
      </c>
      <c r="J262" s="18"/>
    </row>
    <row r="263" customFormat="false" ht="12.75" hidden="false" customHeight="false" outlineLevel="0" collapsed="false">
      <c r="D263" s="16" t="n">
        <v>261</v>
      </c>
      <c r="E263" s="10"/>
      <c r="F263" s="10"/>
      <c r="G263" s="10" t="n">
        <f aca="false">($B$4-I263)*$B$3-(F263-$B$6)*J263</f>
        <v>1.71151981476214E-013</v>
      </c>
      <c r="H263" s="10"/>
      <c r="I263" s="17" t="n">
        <f aca="false">I262+G262</f>
        <v>1.49999999999829</v>
      </c>
      <c r="J263" s="18"/>
    </row>
    <row r="264" customFormat="false" ht="12.75" hidden="false" customHeight="false" outlineLevel="0" collapsed="false">
      <c r="D264" s="16" t="n">
        <v>262</v>
      </c>
      <c r="E264" s="10"/>
      <c r="F264" s="10"/>
      <c r="G264" s="10" t="n">
        <f aca="false">($B$4-I264)*$B$3-(F264-$B$6)*J264</f>
        <v>1.54032342436494E-013</v>
      </c>
      <c r="H264" s="10"/>
      <c r="I264" s="17" t="n">
        <f aca="false">I263+G263</f>
        <v>1.49999999999846</v>
      </c>
      <c r="J264" s="18"/>
    </row>
    <row r="265" customFormat="false" ht="12.75" hidden="false" customHeight="false" outlineLevel="0" collapsed="false">
      <c r="D265" s="16" t="n">
        <v>263</v>
      </c>
      <c r="E265" s="10"/>
      <c r="F265" s="10"/>
      <c r="G265" s="10" t="n">
        <f aca="false">($B$4-I265)*$B$3-(F265-$B$6)*J265</f>
        <v>1.38622446854697E-013</v>
      </c>
      <c r="H265" s="10"/>
      <c r="I265" s="17" t="n">
        <f aca="false">I264+G264</f>
        <v>1.49999999999861</v>
      </c>
      <c r="J265" s="18"/>
    </row>
    <row r="266" customFormat="false" ht="12.75" hidden="false" customHeight="false" outlineLevel="0" collapsed="false">
      <c r="D266" s="16" t="n">
        <v>264</v>
      </c>
      <c r="E266" s="10"/>
      <c r="F266" s="10"/>
      <c r="G266" s="10" t="n">
        <f aca="false">($B$4-I266)*$B$3-(F266-$B$6)*J266</f>
        <v>1.24766863507375E-013</v>
      </c>
      <c r="H266" s="10"/>
      <c r="I266" s="17" t="n">
        <f aca="false">I265+G265</f>
        <v>1.49999999999875</v>
      </c>
      <c r="J266" s="18"/>
    </row>
    <row r="267" customFormat="false" ht="12.75" hidden="false" customHeight="false" outlineLevel="0" collapsed="false">
      <c r="D267" s="16" t="n">
        <v>265</v>
      </c>
      <c r="E267" s="10"/>
      <c r="F267" s="10"/>
      <c r="G267" s="10" t="n">
        <f aca="false">($B$4-I267)*$B$3-(F267-$B$6)*J267</f>
        <v>1.12287956710588E-013</v>
      </c>
      <c r="H267" s="10"/>
      <c r="I267" s="17" t="n">
        <f aca="false">I266+G266</f>
        <v>1.49999999999888</v>
      </c>
      <c r="J267" s="18"/>
    </row>
    <row r="268" customFormat="false" ht="12.75" hidden="false" customHeight="false" outlineLevel="0" collapsed="false">
      <c r="D268" s="16" t="n">
        <v>266</v>
      </c>
      <c r="E268" s="10"/>
      <c r="F268" s="10"/>
      <c r="G268" s="10" t="n">
        <f aca="false">($B$4-I268)*$B$3-(F268-$B$6)*J268</f>
        <v>1.01052499701382E-013</v>
      </c>
      <c r="H268" s="10"/>
      <c r="I268" s="17" t="n">
        <f aca="false">I267+G267</f>
        <v>1.49999999999899</v>
      </c>
      <c r="J268" s="18"/>
    </row>
    <row r="269" customFormat="false" ht="12.75" hidden="false" customHeight="false" outlineLevel="0" collapsed="false">
      <c r="D269" s="16" t="n">
        <v>267</v>
      </c>
      <c r="E269" s="10"/>
      <c r="F269" s="10"/>
      <c r="G269" s="10" t="n">
        <f aca="false">($B$4-I269)*$B$3-(F269-$B$6)*J269</f>
        <v>9.09494701772928E-014</v>
      </c>
      <c r="H269" s="10"/>
      <c r="I269" s="17" t="n">
        <f aca="false">I268+G268</f>
        <v>1.49999999999909</v>
      </c>
      <c r="J269" s="18"/>
    </row>
    <row r="270" customFormat="false" ht="12.75" hidden="false" customHeight="false" outlineLevel="0" collapsed="false">
      <c r="D270" s="16" t="n">
        <v>268</v>
      </c>
      <c r="E270" s="10"/>
      <c r="F270" s="10"/>
      <c r="G270" s="10" t="n">
        <f aca="false">($B$4-I270)*$B$3-(F270-$B$6)*J270</f>
        <v>8.18456413753666E-014</v>
      </c>
      <c r="H270" s="10"/>
      <c r="I270" s="17" t="n">
        <f aca="false">I269+G269</f>
        <v>1.49999999999918</v>
      </c>
      <c r="J270" s="18"/>
    </row>
    <row r="271" customFormat="false" ht="12.75" hidden="false" customHeight="false" outlineLevel="0" collapsed="false">
      <c r="D271" s="16" t="n">
        <v>269</v>
      </c>
      <c r="E271" s="10"/>
      <c r="F271" s="10"/>
      <c r="G271" s="10" t="n">
        <f aca="false">($B$4-I271)*$B$3-(F271-$B$6)*J271</f>
        <v>7.36521954536329E-014</v>
      </c>
      <c r="H271" s="10"/>
      <c r="I271" s="17" t="n">
        <f aca="false">I270+G270</f>
        <v>1.49999999999926</v>
      </c>
      <c r="J271" s="18"/>
    </row>
    <row r="272" customFormat="false" ht="12.75" hidden="false" customHeight="false" outlineLevel="0" collapsed="false">
      <c r="D272" s="16" t="n">
        <v>270</v>
      </c>
      <c r="E272" s="10"/>
      <c r="F272" s="10"/>
      <c r="G272" s="10" t="n">
        <f aca="false">($B$4-I272)*$B$3-(F272-$B$6)*J272</f>
        <v>6.62803145701219E-014</v>
      </c>
      <c r="H272" s="10"/>
      <c r="I272" s="17" t="n">
        <f aca="false">I271+G271</f>
        <v>1.49999999999934</v>
      </c>
      <c r="J272" s="18"/>
    </row>
    <row r="273" customFormat="false" ht="12.75" hidden="false" customHeight="false" outlineLevel="0" collapsed="false">
      <c r="D273" s="16" t="n">
        <v>271</v>
      </c>
      <c r="E273" s="10"/>
      <c r="F273" s="10"/>
      <c r="G273" s="10" t="n">
        <f aca="false">($B$4-I273)*$B$3-(F273-$B$6)*J273</f>
        <v>5.96411808828634E-014</v>
      </c>
      <c r="H273" s="10"/>
      <c r="I273" s="17" t="n">
        <f aca="false">I272+G272</f>
        <v>1.4999999999994</v>
      </c>
      <c r="J273" s="18"/>
    </row>
    <row r="274" customFormat="false" ht="12.75" hidden="false" customHeight="false" outlineLevel="0" collapsed="false">
      <c r="D274" s="16" t="n">
        <v>272</v>
      </c>
      <c r="E274" s="10"/>
      <c r="F274" s="10"/>
      <c r="G274" s="10" t="n">
        <f aca="false">($B$4-I274)*$B$3-(F274-$B$6)*J274</f>
        <v>5.36681810103801E-014</v>
      </c>
      <c r="H274" s="10"/>
      <c r="I274" s="17" t="n">
        <f aca="false">I273+G273</f>
        <v>1.49999999999946</v>
      </c>
      <c r="J274" s="18"/>
    </row>
    <row r="275" customFormat="false" ht="12.75" hidden="false" customHeight="false" outlineLevel="0" collapsed="false">
      <c r="D275" s="16" t="n">
        <v>273</v>
      </c>
      <c r="E275" s="10"/>
      <c r="F275" s="10"/>
      <c r="G275" s="10" t="n">
        <f aca="false">($B$4-I275)*$B$3-(F275-$B$6)*J275</f>
        <v>4.82947015711943E-014</v>
      </c>
      <c r="H275" s="10"/>
      <c r="I275" s="17" t="n">
        <f aca="false">I274+G274</f>
        <v>1.49999999999952</v>
      </c>
      <c r="J275" s="18"/>
    </row>
    <row r="276" customFormat="false" ht="12.75" hidden="false" customHeight="false" outlineLevel="0" collapsed="false">
      <c r="D276" s="16" t="n">
        <v>274</v>
      </c>
      <c r="E276" s="10"/>
      <c r="F276" s="10"/>
      <c r="G276" s="10" t="n">
        <f aca="false">($B$4-I276)*$B$3-(F276-$B$6)*J276</f>
        <v>4.34763336443211E-014</v>
      </c>
      <c r="H276" s="10"/>
      <c r="I276" s="17" t="n">
        <f aca="false">I275+G275</f>
        <v>1.49999999999957</v>
      </c>
      <c r="J276" s="18"/>
    </row>
    <row r="277" customFormat="false" ht="12.75" hidden="false" customHeight="false" outlineLevel="0" collapsed="false">
      <c r="D277" s="16" t="n">
        <v>275</v>
      </c>
      <c r="E277" s="10"/>
      <c r="F277" s="10"/>
      <c r="G277" s="10" t="n">
        <f aca="false">($B$4-I277)*$B$3-(F277-$B$6)*J277</f>
        <v>3.91242593877905E-014</v>
      </c>
      <c r="H277" s="10"/>
      <c r="I277" s="17" t="n">
        <f aca="false">I276+G276</f>
        <v>1.49999999999961</v>
      </c>
      <c r="J277" s="18"/>
    </row>
    <row r="278" customFormat="false" ht="12.75" hidden="false" customHeight="false" outlineLevel="0" collapsed="false">
      <c r="D278" s="16" t="n">
        <v>276</v>
      </c>
      <c r="E278" s="10"/>
      <c r="F278" s="10"/>
      <c r="G278" s="10" t="n">
        <f aca="false">($B$4-I278)*$B$3-(F278-$B$6)*J278</f>
        <v>3.521627434111E-014</v>
      </c>
      <c r="H278" s="10"/>
      <c r="I278" s="17" t="n">
        <f aca="false">I277+G277</f>
        <v>1.49999999999965</v>
      </c>
      <c r="J278" s="18"/>
    </row>
    <row r="279" customFormat="false" ht="12.75" hidden="false" customHeight="false" outlineLevel="0" collapsed="false">
      <c r="D279" s="16" t="n">
        <v>277</v>
      </c>
      <c r="E279" s="10"/>
      <c r="F279" s="10"/>
      <c r="G279" s="10" t="n">
        <f aca="false">($B$4-I279)*$B$3-(F279-$B$6)*J279</f>
        <v>3.1685765122802E-014</v>
      </c>
      <c r="H279" s="10"/>
      <c r="I279" s="17" t="n">
        <f aca="false">I278+G278</f>
        <v>1.49999999999968</v>
      </c>
      <c r="J279" s="18"/>
    </row>
    <row r="280" customFormat="false" ht="12.75" hidden="false" customHeight="false" outlineLevel="0" collapsed="false">
      <c r="D280" s="16" t="n">
        <v>278</v>
      </c>
      <c r="E280" s="10"/>
      <c r="F280" s="10"/>
      <c r="G280" s="10" t="n">
        <f aca="false">($B$4-I280)*$B$3-(F280-$B$6)*J280</f>
        <v>2.8510527272374E-014</v>
      </c>
      <c r="H280" s="10"/>
      <c r="I280" s="17" t="n">
        <f aca="false">I279+G279</f>
        <v>1.49999999999972</v>
      </c>
      <c r="J280" s="18"/>
    </row>
    <row r="281" customFormat="false" ht="12.75" hidden="false" customHeight="false" outlineLevel="0" collapsed="false">
      <c r="D281" s="16" t="n">
        <v>279</v>
      </c>
      <c r="E281" s="10"/>
      <c r="F281" s="10"/>
      <c r="G281" s="10" t="n">
        <f aca="false">($B$4-I281)*$B$3-(F281-$B$6)*J281</f>
        <v>2.56683563293336E-014</v>
      </c>
      <c r="H281" s="10"/>
      <c r="I281" s="17" t="n">
        <f aca="false">I280+G280</f>
        <v>1.49999999999974</v>
      </c>
      <c r="J281" s="18"/>
    </row>
    <row r="282" customFormat="false" ht="12.75" hidden="false" customHeight="false" outlineLevel="0" collapsed="false">
      <c r="D282" s="16" t="n">
        <v>280</v>
      </c>
      <c r="E282" s="10"/>
      <c r="F282" s="10"/>
      <c r="G282" s="10" t="n">
        <f aca="false">($B$4-I282)*$B$3-(F282-$B$6)*J282</f>
        <v>2.30926389122033E-014</v>
      </c>
      <c r="H282" s="10"/>
      <c r="I282" s="17" t="n">
        <f aca="false">I281+G281</f>
        <v>1.49999999999977</v>
      </c>
      <c r="J282" s="18"/>
    </row>
    <row r="283" customFormat="false" ht="12.75" hidden="false" customHeight="false" outlineLevel="0" collapsed="false">
      <c r="D283" s="16" t="n">
        <v>281</v>
      </c>
      <c r="E283" s="10"/>
      <c r="F283" s="10"/>
      <c r="G283" s="10" t="n">
        <f aca="false">($B$4-I283)*$B$3-(F283-$B$6)*J283</f>
        <v>2.07833750209829E-014</v>
      </c>
      <c r="H283" s="10"/>
      <c r="I283" s="17" t="n">
        <f aca="false">I282+G282</f>
        <v>1.49999999999979</v>
      </c>
      <c r="J283" s="18"/>
    </row>
    <row r="284" customFormat="false" ht="12.75" hidden="false" customHeight="false" outlineLevel="0" collapsed="false">
      <c r="D284" s="16" t="n">
        <v>282</v>
      </c>
      <c r="E284" s="10"/>
      <c r="F284" s="10"/>
      <c r="G284" s="10" t="n">
        <f aca="false">($B$4-I284)*$B$3-(F284-$B$6)*J284</f>
        <v>1.86961557346876E-014</v>
      </c>
      <c r="H284" s="10"/>
      <c r="I284" s="17" t="n">
        <f aca="false">I283+G283</f>
        <v>1.49999999999981</v>
      </c>
      <c r="J284" s="18"/>
    </row>
    <row r="285" customFormat="false" ht="12.75" hidden="false" customHeight="false" outlineLevel="0" collapsed="false">
      <c r="D285" s="16" t="n">
        <v>283</v>
      </c>
      <c r="E285" s="10"/>
      <c r="F285" s="10"/>
      <c r="G285" s="10" t="n">
        <f aca="false">($B$4-I285)*$B$3-(F285-$B$6)*J285</f>
        <v>1.68309810533174E-014</v>
      </c>
      <c r="H285" s="10"/>
      <c r="I285" s="17" t="n">
        <f aca="false">I284+G284</f>
        <v>1.49999999999983</v>
      </c>
      <c r="J285" s="18"/>
    </row>
    <row r="286" customFormat="false" ht="12.75" hidden="false" customHeight="false" outlineLevel="0" collapsed="false">
      <c r="D286" s="16" t="n">
        <v>284</v>
      </c>
      <c r="E286" s="10"/>
      <c r="F286" s="10"/>
      <c r="G286" s="10" t="n">
        <f aca="false">($B$4-I286)*$B$3-(F286-$B$6)*J286</f>
        <v>1.51434420558871E-014</v>
      </c>
      <c r="H286" s="10"/>
      <c r="I286" s="17" t="n">
        <f aca="false">I285+G285</f>
        <v>1.49999999999985</v>
      </c>
      <c r="J286" s="18"/>
    </row>
    <row r="287" customFormat="false" ht="12.75" hidden="false" customHeight="false" outlineLevel="0" collapsed="false">
      <c r="D287" s="16" t="n">
        <v>285</v>
      </c>
      <c r="E287" s="10"/>
      <c r="F287" s="10"/>
      <c r="G287" s="10" t="n">
        <f aca="false">($B$4-I287)*$B$3-(F287-$B$6)*J287</f>
        <v>1.36335387423969E-014</v>
      </c>
      <c r="H287" s="10"/>
      <c r="I287" s="17" t="n">
        <f aca="false">I286+G286</f>
        <v>1.49999999999986</v>
      </c>
      <c r="J287" s="18"/>
    </row>
    <row r="288" customFormat="false" ht="12.75" hidden="false" customHeight="false" outlineLevel="0" collapsed="false">
      <c r="D288" s="16" t="n">
        <v>286</v>
      </c>
      <c r="E288" s="10"/>
      <c r="F288" s="10"/>
      <c r="G288" s="10" t="n">
        <f aca="false">($B$4-I288)*$B$3-(F288-$B$6)*J288</f>
        <v>1.22790666523542E-014</v>
      </c>
      <c r="H288" s="10"/>
      <c r="I288" s="17" t="n">
        <f aca="false">I287+G287</f>
        <v>1.49999999999988</v>
      </c>
      <c r="J288" s="18"/>
    </row>
    <row r="289" customFormat="false" ht="12.75" hidden="false" customHeight="false" outlineLevel="0" collapsed="false">
      <c r="D289" s="16" t="n">
        <v>287</v>
      </c>
      <c r="E289" s="10"/>
      <c r="F289" s="10"/>
      <c r="G289" s="10" t="n">
        <f aca="false">($B$4-I289)*$B$3-(F289-$B$6)*J289</f>
        <v>1.10578213252666E-014</v>
      </c>
      <c r="H289" s="10"/>
      <c r="I289" s="17" t="n">
        <f aca="false">I288+G288</f>
        <v>1.49999999999989</v>
      </c>
      <c r="J289" s="18"/>
    </row>
    <row r="290" customFormat="false" ht="12.75" hidden="false" customHeight="false" outlineLevel="0" collapsed="false">
      <c r="D290" s="16" t="n">
        <v>288</v>
      </c>
      <c r="E290" s="10"/>
      <c r="F290" s="10"/>
      <c r="G290" s="10" t="n">
        <f aca="false">($B$4-I290)*$B$3-(F290-$B$6)*J290</f>
        <v>9.9475983006414E-015</v>
      </c>
      <c r="H290" s="10"/>
      <c r="I290" s="17" t="n">
        <f aca="false">I289+G289</f>
        <v>1.4999999999999</v>
      </c>
      <c r="J290" s="18"/>
    </row>
    <row r="291" customFormat="false" ht="12.75" hidden="false" customHeight="false" outlineLevel="0" collapsed="false">
      <c r="D291" s="16" t="n">
        <v>289</v>
      </c>
      <c r="E291" s="10"/>
      <c r="F291" s="10"/>
      <c r="G291" s="10" t="n">
        <f aca="false">($B$4-I291)*$B$3-(F291-$B$6)*J291</f>
        <v>8.94839757847876E-015</v>
      </c>
      <c r="H291" s="10"/>
      <c r="I291" s="17" t="n">
        <f aca="false">I290+G290</f>
        <v>1.49999999999991</v>
      </c>
      <c r="J291" s="18"/>
    </row>
    <row r="292" customFormat="false" ht="12.75" hidden="false" customHeight="false" outlineLevel="0" collapsed="false">
      <c r="D292" s="16" t="n">
        <v>290</v>
      </c>
      <c r="E292" s="10"/>
      <c r="F292" s="10"/>
      <c r="G292" s="10" t="n">
        <f aca="false">($B$4-I292)*$B$3-(F292-$B$6)*J292</f>
        <v>8.06021915877864E-015</v>
      </c>
      <c r="H292" s="10"/>
      <c r="I292" s="17" t="n">
        <f aca="false">I291+G291</f>
        <v>1.49999999999992</v>
      </c>
      <c r="J292" s="18"/>
    </row>
    <row r="293" customFormat="false" ht="12.75" hidden="false" customHeight="false" outlineLevel="0" collapsed="false">
      <c r="D293" s="16" t="n">
        <v>291</v>
      </c>
      <c r="E293" s="10"/>
      <c r="F293" s="10"/>
      <c r="G293" s="10" t="n">
        <f aca="false">($B$4-I293)*$B$3-(F293-$B$6)*J293</f>
        <v>7.26085858104852E-015</v>
      </c>
      <c r="H293" s="10"/>
      <c r="I293" s="17" t="n">
        <f aca="false">I292+G292</f>
        <v>1.49999999999993</v>
      </c>
      <c r="J293" s="18"/>
    </row>
    <row r="294" customFormat="false" ht="12.75" hidden="false" customHeight="false" outlineLevel="0" collapsed="false">
      <c r="D294" s="16" t="n">
        <v>292</v>
      </c>
      <c r="E294" s="10"/>
      <c r="F294" s="10"/>
      <c r="G294" s="10" t="n">
        <f aca="false">($B$4-I294)*$B$3-(F294-$B$6)*J294</f>
        <v>6.52811138479592E-015</v>
      </c>
      <c r="H294" s="10"/>
      <c r="I294" s="17" t="n">
        <f aca="false">I293+G293</f>
        <v>1.49999999999993</v>
      </c>
      <c r="J294" s="18"/>
    </row>
    <row r="295" customFormat="false" ht="12.75" hidden="false" customHeight="false" outlineLevel="0" collapsed="false">
      <c r="D295" s="16" t="n">
        <v>293</v>
      </c>
      <c r="E295" s="10"/>
      <c r="F295" s="10"/>
      <c r="G295" s="10" t="n">
        <f aca="false">($B$4-I295)*$B$3-(F295-$B$6)*J295</f>
        <v>5.88418203051333E-015</v>
      </c>
      <c r="H295" s="10"/>
      <c r="I295" s="17" t="n">
        <f aca="false">I294+G294</f>
        <v>1.49999999999994</v>
      </c>
      <c r="J295" s="18"/>
    </row>
    <row r="296" customFormat="false" ht="12.75" hidden="false" customHeight="false" outlineLevel="0" collapsed="false">
      <c r="D296" s="16" t="n">
        <v>294</v>
      </c>
      <c r="E296" s="10"/>
      <c r="F296" s="10"/>
      <c r="G296" s="10" t="n">
        <f aca="false">($B$4-I296)*$B$3-(F296-$B$6)*J296</f>
        <v>5.28466159721575E-015</v>
      </c>
      <c r="H296" s="10"/>
      <c r="I296" s="17" t="n">
        <f aca="false">I295+G295</f>
        <v>1.49999999999995</v>
      </c>
      <c r="J296" s="18"/>
    </row>
    <row r="297" customFormat="false" ht="12.75" hidden="false" customHeight="false" outlineLevel="0" collapsed="false">
      <c r="D297" s="16" t="n">
        <v>295</v>
      </c>
      <c r="E297" s="10"/>
      <c r="F297" s="10"/>
      <c r="G297" s="10" t="n">
        <f aca="false">($B$4-I297)*$B$3-(F297-$B$6)*J297</f>
        <v>4.75175454539567E-015</v>
      </c>
      <c r="H297" s="10"/>
      <c r="I297" s="17" t="n">
        <f aca="false">I296+G296</f>
        <v>1.49999999999995</v>
      </c>
      <c r="J297" s="18"/>
    </row>
    <row r="298" customFormat="false" ht="12.75" hidden="false" customHeight="false" outlineLevel="0" collapsed="false">
      <c r="D298" s="16" t="n">
        <v>296</v>
      </c>
      <c r="E298" s="10"/>
      <c r="F298" s="10"/>
      <c r="G298" s="10" t="n">
        <f aca="false">($B$4-I298)*$B$3-(F298-$B$6)*J298</f>
        <v>4.2854608750531E-015</v>
      </c>
      <c r="H298" s="10"/>
      <c r="I298" s="17" t="n">
        <f aca="false">I297+G297</f>
        <v>1.49999999999996</v>
      </c>
      <c r="J298" s="18"/>
    </row>
    <row r="299" customFormat="false" ht="12.75" hidden="false" customHeight="false" outlineLevel="0" collapsed="false">
      <c r="D299" s="16" t="n">
        <v>297</v>
      </c>
      <c r="E299" s="10"/>
      <c r="F299" s="10"/>
      <c r="G299" s="10" t="n">
        <f aca="false">($B$4-I299)*$B$3-(F299-$B$6)*J299</f>
        <v>3.86357612569555E-015</v>
      </c>
      <c r="H299" s="10"/>
      <c r="I299" s="17" t="n">
        <f aca="false">I298+G298</f>
        <v>1.49999999999996</v>
      </c>
      <c r="J299" s="18"/>
    </row>
    <row r="300" customFormat="false" ht="12.75" hidden="false" customHeight="false" outlineLevel="0" collapsed="false">
      <c r="D300" s="16" t="n">
        <v>298</v>
      </c>
      <c r="E300" s="10"/>
      <c r="F300" s="10"/>
      <c r="G300" s="10" t="n">
        <f aca="false">($B$4-I300)*$B$3-(F300-$B$6)*J300</f>
        <v>3.48610029732299E-015</v>
      </c>
      <c r="H300" s="10"/>
      <c r="I300" s="17" t="n">
        <f aca="false">I299+G299</f>
        <v>1.49999999999997</v>
      </c>
      <c r="J300" s="18"/>
    </row>
    <row r="301" customFormat="false" ht="12.75" hidden="false" customHeight="false" outlineLevel="0" collapsed="false">
      <c r="D301" s="16" t="n">
        <v>299</v>
      </c>
      <c r="E301" s="10"/>
      <c r="F301" s="10"/>
      <c r="G301" s="10" t="n">
        <f aca="false">($B$4-I301)*$B$3-(F301-$B$6)*J301</f>
        <v>3.13082892944294E-015</v>
      </c>
      <c r="H301" s="10"/>
      <c r="I301" s="17" t="n">
        <f aca="false">I300+G300</f>
        <v>1.49999999999997</v>
      </c>
      <c r="J301" s="18"/>
    </row>
    <row r="302" customFormat="false" ht="12.75" hidden="false" customHeight="false" outlineLevel="0" collapsed="false">
      <c r="D302" s="16" t="n">
        <v>300</v>
      </c>
      <c r="E302" s="10"/>
      <c r="F302" s="10"/>
      <c r="G302" s="10" t="n">
        <f aca="false">($B$4-I302)*$B$3-(F302-$B$6)*J302</f>
        <v>2.8199664825479E-015</v>
      </c>
      <c r="H302" s="10"/>
      <c r="I302" s="17" t="n">
        <f aca="false">I301+G301</f>
        <v>1.49999999999997</v>
      </c>
      <c r="J302" s="18"/>
    </row>
    <row r="303" customFormat="false" ht="12.75" hidden="false" customHeight="false" outlineLevel="0" collapsed="false">
      <c r="D303" s="16" t="n">
        <v>301</v>
      </c>
      <c r="E303" s="10"/>
      <c r="F303" s="10"/>
      <c r="G303" s="10" t="n">
        <f aca="false">($B$4-I303)*$B$3-(F303-$B$6)*J303</f>
        <v>2.53130849614536E-015</v>
      </c>
      <c r="H303" s="10"/>
      <c r="I303" s="17" t="n">
        <f aca="false">I302+G302</f>
        <v>1.49999999999997</v>
      </c>
      <c r="J303" s="18"/>
    </row>
    <row r="304" customFormat="false" ht="12.75" hidden="false" customHeight="false" outlineLevel="0" collapsed="false">
      <c r="D304" s="16" t="n">
        <v>302</v>
      </c>
      <c r="E304" s="10"/>
      <c r="F304" s="10"/>
      <c r="G304" s="10" t="n">
        <f aca="false">($B$4-I304)*$B$3-(F304-$B$6)*J304</f>
        <v>2.28705943072782E-015</v>
      </c>
      <c r="H304" s="10"/>
      <c r="I304" s="17" t="n">
        <f aca="false">I303+G303</f>
        <v>1.49999999999998</v>
      </c>
      <c r="J304" s="18"/>
    </row>
    <row r="305" customFormat="false" ht="12.75" hidden="false" customHeight="false" outlineLevel="0" collapsed="false">
      <c r="D305" s="16" t="n">
        <v>303</v>
      </c>
      <c r="E305" s="10"/>
      <c r="F305" s="10"/>
      <c r="G305" s="10" t="n">
        <f aca="false">($B$4-I305)*$B$3-(F305-$B$6)*J305</f>
        <v>2.06501482580279E-015</v>
      </c>
      <c r="H305" s="10"/>
      <c r="I305" s="17" t="n">
        <f aca="false">I304+G304</f>
        <v>1.49999999999998</v>
      </c>
      <c r="J305" s="18"/>
    </row>
    <row r="306" customFormat="false" ht="12.75" hidden="false" customHeight="false" outlineLevel="0" collapsed="false">
      <c r="D306" s="16" t="n">
        <v>304</v>
      </c>
      <c r="E306" s="10"/>
      <c r="F306" s="10"/>
      <c r="G306" s="10" t="n">
        <f aca="false">($B$4-I306)*$B$3-(F306-$B$6)*J306</f>
        <v>1.86517468137026E-015</v>
      </c>
      <c r="H306" s="10"/>
      <c r="I306" s="17" t="n">
        <f aca="false">I305+G305</f>
        <v>1.49999999999998</v>
      </c>
      <c r="J306" s="18"/>
    </row>
    <row r="307" customFormat="false" ht="12.75" hidden="false" customHeight="false" outlineLevel="0" collapsed="false">
      <c r="D307" s="16" t="n">
        <v>305</v>
      </c>
      <c r="E307" s="10"/>
      <c r="F307" s="10"/>
      <c r="G307" s="10" t="n">
        <f aca="false">($B$4-I307)*$B$3-(F307-$B$6)*J307</f>
        <v>1.68753899743024E-015</v>
      </c>
      <c r="H307" s="10"/>
      <c r="I307" s="17" t="n">
        <f aca="false">I306+G306</f>
        <v>1.49999999999998</v>
      </c>
      <c r="J307" s="18"/>
    </row>
    <row r="308" customFormat="false" ht="12.75" hidden="false" customHeight="false" outlineLevel="0" collapsed="false">
      <c r="D308" s="16" t="n">
        <v>306</v>
      </c>
      <c r="E308" s="10"/>
      <c r="F308" s="10"/>
      <c r="G308" s="10" t="n">
        <f aca="false">($B$4-I308)*$B$3-(F308-$B$6)*J308</f>
        <v>1.50990331349021E-015</v>
      </c>
      <c r="H308" s="10"/>
      <c r="I308" s="17" t="n">
        <f aca="false">I307+G307</f>
        <v>1.49999999999999</v>
      </c>
      <c r="J308" s="18"/>
    </row>
    <row r="309" customFormat="false" ht="12.75" hidden="false" customHeight="false" outlineLevel="0" collapsed="false">
      <c r="D309" s="16" t="n">
        <v>307</v>
      </c>
      <c r="E309" s="10"/>
      <c r="F309" s="10"/>
      <c r="G309" s="10" t="n">
        <f aca="false">($B$4-I309)*$B$3-(F309-$B$6)*J309</f>
        <v>1.35447209004269E-015</v>
      </c>
      <c r="H309" s="10"/>
      <c r="I309" s="17" t="n">
        <f aca="false">I308+G308</f>
        <v>1.49999999999999</v>
      </c>
      <c r="J309" s="18"/>
    </row>
    <row r="310" customFormat="false" ht="12.75" hidden="false" customHeight="false" outlineLevel="0" collapsed="false">
      <c r="D310" s="16" t="n">
        <v>308</v>
      </c>
      <c r="E310" s="10"/>
      <c r="F310" s="10"/>
      <c r="G310" s="10" t="n">
        <f aca="false">($B$4-I310)*$B$3-(F310-$B$6)*J310</f>
        <v>1.22124532708767E-015</v>
      </c>
      <c r="H310" s="10"/>
      <c r="I310" s="17" t="n">
        <f aca="false">I309+G309</f>
        <v>1.49999999999999</v>
      </c>
      <c r="J310" s="18"/>
    </row>
    <row r="311" customFormat="false" ht="12.75" hidden="false" customHeight="false" outlineLevel="0" collapsed="false">
      <c r="D311" s="16" t="n">
        <v>309</v>
      </c>
      <c r="E311" s="10"/>
      <c r="F311" s="10"/>
      <c r="G311" s="10" t="n">
        <f aca="false">($B$4-I311)*$B$3-(F311-$B$6)*J311</f>
        <v>1.11022302462516E-015</v>
      </c>
      <c r="H311" s="10"/>
      <c r="I311" s="17" t="n">
        <f aca="false">I310+G310</f>
        <v>1.49999999999999</v>
      </c>
      <c r="J311" s="18"/>
    </row>
    <row r="312" customFormat="false" ht="12.75" hidden="false" customHeight="false" outlineLevel="0" collapsed="false">
      <c r="D312" s="16" t="n">
        <v>310</v>
      </c>
      <c r="E312" s="10"/>
      <c r="F312" s="10"/>
      <c r="G312" s="10" t="n">
        <f aca="false">($B$4-I312)*$B$3-(F312-$B$6)*J312</f>
        <v>9.99200722162641E-016</v>
      </c>
      <c r="H312" s="10"/>
      <c r="I312" s="17" t="n">
        <f aca="false">I311+G311</f>
        <v>1.49999999999999</v>
      </c>
      <c r="J312" s="18"/>
    </row>
    <row r="313" customFormat="false" ht="12.75" hidden="false" customHeight="false" outlineLevel="0" collapsed="false">
      <c r="D313" s="16" t="n">
        <v>311</v>
      </c>
      <c r="E313" s="10"/>
      <c r="F313" s="10"/>
      <c r="G313" s="10" t="n">
        <f aca="false">($B$4-I313)*$B$3-(F313-$B$6)*J313</f>
        <v>8.88178419700125E-016</v>
      </c>
      <c r="H313" s="10"/>
      <c r="I313" s="17" t="n">
        <f aca="false">I312+G312</f>
        <v>1.49999999999999</v>
      </c>
      <c r="J313" s="18"/>
    </row>
    <row r="314" customFormat="false" ht="12.75" hidden="false" customHeight="false" outlineLevel="0" collapsed="false">
      <c r="D314" s="16" t="n">
        <v>312</v>
      </c>
      <c r="E314" s="10"/>
      <c r="F314" s="10"/>
      <c r="G314" s="10" t="n">
        <f aca="false">($B$4-I314)*$B$3-(F314-$B$6)*J314</f>
        <v>7.99360577730113E-016</v>
      </c>
      <c r="H314" s="10"/>
      <c r="I314" s="17" t="n">
        <f aca="false">I313+G313</f>
        <v>1.49999999999999</v>
      </c>
      <c r="J314" s="18"/>
    </row>
    <row r="315" customFormat="false" ht="12.75" hidden="false" customHeight="false" outlineLevel="0" collapsed="false">
      <c r="D315" s="16" t="n">
        <v>313</v>
      </c>
      <c r="E315" s="10"/>
      <c r="F315" s="10"/>
      <c r="G315" s="10" t="n">
        <f aca="false">($B$4-I315)*$B$3-(F315-$B$6)*J315</f>
        <v>7.105427357601E-016</v>
      </c>
      <c r="H315" s="10"/>
      <c r="I315" s="17" t="n">
        <f aca="false">I314+G314</f>
        <v>1.49999999999999</v>
      </c>
      <c r="J315" s="18"/>
    </row>
    <row r="316" customFormat="false" ht="12.75" hidden="false" customHeight="false" outlineLevel="0" collapsed="false">
      <c r="D316" s="16" t="n">
        <v>314</v>
      </c>
      <c r="E316" s="10"/>
      <c r="F316" s="10"/>
      <c r="G316" s="10" t="n">
        <f aca="false">($B$4-I316)*$B$3-(F316-$B$6)*J316</f>
        <v>6.43929354282591E-016</v>
      </c>
      <c r="H316" s="10"/>
      <c r="I316" s="17" t="n">
        <f aca="false">I315+G315</f>
        <v>1.49999999999999</v>
      </c>
      <c r="J316" s="18"/>
    </row>
    <row r="317" customFormat="false" ht="12.75" hidden="false" customHeight="false" outlineLevel="0" collapsed="false">
      <c r="D317" s="16" t="n">
        <v>315</v>
      </c>
      <c r="E317" s="10"/>
      <c r="F317" s="10"/>
      <c r="G317" s="10" t="n">
        <f aca="false">($B$4-I317)*$B$3-(F317-$B$6)*J317</f>
        <v>5.77315972805081E-016</v>
      </c>
      <c r="H317" s="10"/>
      <c r="I317" s="17" t="n">
        <f aca="false">I316+G316</f>
        <v>1.49999999999999</v>
      </c>
      <c r="J317" s="18"/>
    </row>
    <row r="318" customFormat="false" ht="12.75" hidden="false" customHeight="false" outlineLevel="0" collapsed="false">
      <c r="D318" s="16" t="n">
        <v>316</v>
      </c>
      <c r="E318" s="10"/>
      <c r="F318" s="10"/>
      <c r="G318" s="10" t="n">
        <f aca="false">($B$4-I318)*$B$3-(F318-$B$6)*J318</f>
        <v>0</v>
      </c>
      <c r="H318" s="10"/>
      <c r="I318" s="17" t="n">
        <f aca="false">I317+G317</f>
        <v>1.5</v>
      </c>
      <c r="J318" s="18"/>
    </row>
    <row r="319" customFormat="false" ht="12.75" hidden="false" customHeight="false" outlineLevel="0" collapsed="false">
      <c r="D319" s="16" t="n">
        <v>317</v>
      </c>
      <c r="E319" s="10"/>
      <c r="F319" s="10"/>
      <c r="G319" s="10" t="n">
        <f aca="false">($B$4-I319)*$B$3-(F319-$B$6)*J319</f>
        <v>0</v>
      </c>
      <c r="H319" s="10"/>
      <c r="I319" s="17" t="n">
        <f aca="false">I318+G318</f>
        <v>1.5</v>
      </c>
      <c r="J319" s="18"/>
    </row>
    <row r="320" customFormat="false" ht="12.75" hidden="false" customHeight="false" outlineLevel="0" collapsed="false">
      <c r="D320" s="16" t="n">
        <v>318</v>
      </c>
      <c r="E320" s="10"/>
      <c r="F320" s="10"/>
      <c r="G320" s="10" t="n">
        <f aca="false">($B$4-I320)*$B$3-(F320-$B$6)*J320</f>
        <v>0</v>
      </c>
      <c r="H320" s="10"/>
      <c r="I320" s="17" t="n">
        <f aca="false">I319+G319</f>
        <v>1.5</v>
      </c>
      <c r="J320" s="18"/>
    </row>
    <row r="321" customFormat="false" ht="12.75" hidden="false" customHeight="false" outlineLevel="0" collapsed="false">
      <c r="D321" s="16" t="n">
        <v>319</v>
      </c>
      <c r="E321" s="10"/>
      <c r="F321" s="10"/>
      <c r="G321" s="10" t="n">
        <f aca="false">($B$4-I321)*$B$3-(F321-$B$6)*J321</f>
        <v>0</v>
      </c>
      <c r="H321" s="10"/>
      <c r="I321" s="17" t="n">
        <f aca="false">I320+G320</f>
        <v>1.5</v>
      </c>
      <c r="J321" s="18"/>
    </row>
    <row r="322" customFormat="false" ht="12.75" hidden="false" customHeight="false" outlineLevel="0" collapsed="false">
      <c r="D322" s="16" t="n">
        <v>320</v>
      </c>
      <c r="E322" s="10"/>
      <c r="F322" s="10"/>
      <c r="G322" s="10" t="n">
        <f aca="false">($B$4-I322)*$B$3-(F322-$B$6)*J322</f>
        <v>0</v>
      </c>
      <c r="H322" s="10"/>
      <c r="I322" s="17" t="n">
        <f aca="false">I321+G321</f>
        <v>1.5</v>
      </c>
      <c r="J322" s="18"/>
    </row>
    <row r="323" customFormat="false" ht="12.75" hidden="false" customHeight="false" outlineLevel="0" collapsed="false">
      <c r="D323" s="16" t="n">
        <v>321</v>
      </c>
      <c r="E323" s="10"/>
      <c r="F323" s="10"/>
      <c r="G323" s="10" t="n">
        <f aca="false">($B$4-I323)*$B$3-(F323-$B$6)*J323</f>
        <v>0</v>
      </c>
      <c r="H323" s="10"/>
      <c r="I323" s="17" t="n">
        <f aca="false">I322+G322</f>
        <v>1.5</v>
      </c>
      <c r="J323" s="18"/>
    </row>
    <row r="324" customFormat="false" ht="12.75" hidden="false" customHeight="false" outlineLevel="0" collapsed="false">
      <c r="D324" s="16" t="n">
        <v>322</v>
      </c>
      <c r="E324" s="10"/>
      <c r="F324" s="10"/>
      <c r="G324" s="10" t="n">
        <f aca="false">($B$4-I324)*$B$3-(F324-$B$6)*J324</f>
        <v>0</v>
      </c>
      <c r="H324" s="10"/>
      <c r="I324" s="17" t="n">
        <f aca="false">I323+G323</f>
        <v>1.5</v>
      </c>
      <c r="J324" s="18"/>
    </row>
    <row r="325" customFormat="false" ht="12.75" hidden="false" customHeight="false" outlineLevel="0" collapsed="false">
      <c r="D325" s="16" t="n">
        <v>323</v>
      </c>
      <c r="E325" s="10"/>
      <c r="F325" s="10"/>
      <c r="G325" s="10" t="n">
        <f aca="false">($B$4-I325)*$B$3-(F325-$B$6)*J325</f>
        <v>0</v>
      </c>
      <c r="H325" s="10"/>
      <c r="I325" s="17" t="n">
        <f aca="false">I324+G324</f>
        <v>1.5</v>
      </c>
      <c r="J325" s="18"/>
    </row>
    <row r="326" customFormat="false" ht="12.75" hidden="false" customHeight="false" outlineLevel="0" collapsed="false">
      <c r="D326" s="16" t="n">
        <v>324</v>
      </c>
      <c r="E326" s="10"/>
      <c r="F326" s="10"/>
      <c r="G326" s="10" t="n">
        <f aca="false">($B$4-I326)*$B$3-(F326-$B$6)*J326</f>
        <v>0</v>
      </c>
      <c r="H326" s="10"/>
      <c r="I326" s="17" t="n">
        <f aca="false">I325+G325</f>
        <v>1.5</v>
      </c>
      <c r="J326" s="18"/>
    </row>
    <row r="327" customFormat="false" ht="12.75" hidden="false" customHeight="false" outlineLevel="0" collapsed="false">
      <c r="D327" s="16" t="n">
        <v>325</v>
      </c>
      <c r="E327" s="10"/>
      <c r="F327" s="10"/>
      <c r="G327" s="10" t="n">
        <f aca="false">($B$4-I327)*$B$3-(F327-$B$6)*J327</f>
        <v>0</v>
      </c>
      <c r="H327" s="10"/>
      <c r="I327" s="17" t="n">
        <f aca="false">I326+G326</f>
        <v>1.5</v>
      </c>
      <c r="J327" s="18"/>
    </row>
    <row r="328" customFormat="false" ht="12.75" hidden="false" customHeight="false" outlineLevel="0" collapsed="false">
      <c r="D328" s="16" t="n">
        <v>326</v>
      </c>
      <c r="E328" s="10"/>
      <c r="F328" s="10"/>
      <c r="G328" s="10" t="n">
        <f aca="false">($B$4-I328)*$B$3-(F328-$B$6)*J328</f>
        <v>0</v>
      </c>
      <c r="H328" s="10"/>
      <c r="I328" s="17" t="n">
        <f aca="false">I327+G327</f>
        <v>1.5</v>
      </c>
      <c r="J328" s="18"/>
    </row>
    <row r="329" customFormat="false" ht="12.75" hidden="false" customHeight="false" outlineLevel="0" collapsed="false">
      <c r="D329" s="16" t="n">
        <v>327</v>
      </c>
      <c r="E329" s="10"/>
      <c r="F329" s="10"/>
      <c r="G329" s="10" t="n">
        <f aca="false">($B$4-I329)*$B$3-(F329-$B$6)*J329</f>
        <v>0</v>
      </c>
      <c r="H329" s="10"/>
      <c r="I329" s="17" t="n">
        <f aca="false">I328+G328</f>
        <v>1.5</v>
      </c>
      <c r="J329" s="18"/>
    </row>
    <row r="330" customFormat="false" ht="12.75" hidden="false" customHeight="false" outlineLevel="0" collapsed="false">
      <c r="D330" s="16" t="n">
        <v>328</v>
      </c>
      <c r="E330" s="10"/>
      <c r="F330" s="10"/>
      <c r="G330" s="10" t="n">
        <f aca="false">($B$4-I330)*$B$3-(F330-$B$6)*J330</f>
        <v>0</v>
      </c>
      <c r="H330" s="10"/>
      <c r="I330" s="17" t="n">
        <f aca="false">I329+G329</f>
        <v>1.5</v>
      </c>
      <c r="J330" s="18"/>
    </row>
    <row r="331" customFormat="false" ht="12.75" hidden="false" customHeight="false" outlineLevel="0" collapsed="false">
      <c r="D331" s="16" t="n">
        <v>329</v>
      </c>
      <c r="E331" s="10"/>
      <c r="F331" s="10"/>
      <c r="G331" s="10" t="n">
        <f aca="false">($B$4-I331)*$B$3-(F331-$B$6)*J331</f>
        <v>0</v>
      </c>
      <c r="H331" s="10"/>
      <c r="I331" s="17" t="n">
        <f aca="false">I330+G330</f>
        <v>1.5</v>
      </c>
      <c r="J331" s="18"/>
    </row>
    <row r="332" customFormat="false" ht="12.75" hidden="false" customHeight="false" outlineLevel="0" collapsed="false">
      <c r="D332" s="16" t="n">
        <v>330</v>
      </c>
      <c r="E332" s="10"/>
      <c r="F332" s="10"/>
      <c r="G332" s="10" t="n">
        <f aca="false">($B$4-I332)*$B$3-(F332-$B$6)*J332</f>
        <v>0</v>
      </c>
      <c r="H332" s="10"/>
      <c r="I332" s="17" t="n">
        <f aca="false">I331+G331</f>
        <v>1.5</v>
      </c>
      <c r="J332" s="18"/>
    </row>
    <row r="333" customFormat="false" ht="12.75" hidden="false" customHeight="false" outlineLevel="0" collapsed="false">
      <c r="D333" s="16" t="n">
        <v>331</v>
      </c>
      <c r="E333" s="10"/>
      <c r="F333" s="10"/>
      <c r="G333" s="10" t="n">
        <f aca="false">($B$4-I333)*$B$3-(F333-$B$6)*J333</f>
        <v>0</v>
      </c>
      <c r="H333" s="10"/>
      <c r="I333" s="17" t="n">
        <f aca="false">I332+G332</f>
        <v>1.5</v>
      </c>
      <c r="J333" s="18"/>
    </row>
    <row r="334" customFormat="false" ht="12.75" hidden="false" customHeight="false" outlineLevel="0" collapsed="false">
      <c r="D334" s="16" t="n">
        <v>332</v>
      </c>
      <c r="E334" s="10"/>
      <c r="F334" s="10"/>
      <c r="G334" s="10" t="n">
        <f aca="false">($B$4-I334)*$B$3-(F334-$B$6)*J334</f>
        <v>0</v>
      </c>
      <c r="H334" s="10"/>
      <c r="I334" s="17" t="n">
        <f aca="false">I333+G333</f>
        <v>1.5</v>
      </c>
      <c r="J334" s="18"/>
    </row>
    <row r="335" customFormat="false" ht="12.75" hidden="false" customHeight="false" outlineLevel="0" collapsed="false">
      <c r="D335" s="16" t="n">
        <v>333</v>
      </c>
      <c r="E335" s="10"/>
      <c r="F335" s="10"/>
      <c r="G335" s="10" t="n">
        <f aca="false">($B$4-I335)*$B$3-(F335-$B$6)*J335</f>
        <v>0</v>
      </c>
      <c r="H335" s="10"/>
      <c r="I335" s="17" t="n">
        <f aca="false">I334+G334</f>
        <v>1.5</v>
      </c>
      <c r="J335" s="18"/>
    </row>
    <row r="336" customFormat="false" ht="12.75" hidden="false" customHeight="false" outlineLevel="0" collapsed="false">
      <c r="D336" s="16" t="n">
        <v>334</v>
      </c>
      <c r="E336" s="10"/>
      <c r="F336" s="10"/>
      <c r="G336" s="10" t="n">
        <f aca="false">($B$4-I336)*$B$3-(F336-$B$6)*J336</f>
        <v>0</v>
      </c>
      <c r="H336" s="10"/>
      <c r="I336" s="17" t="n">
        <f aca="false">I335+G335</f>
        <v>1.5</v>
      </c>
      <c r="J336" s="18"/>
    </row>
    <row r="337" customFormat="false" ht="12.75" hidden="false" customHeight="false" outlineLevel="0" collapsed="false">
      <c r="D337" s="16" t="n">
        <v>335</v>
      </c>
      <c r="E337" s="10"/>
      <c r="F337" s="10"/>
      <c r="G337" s="10" t="n">
        <f aca="false">($B$4-I337)*$B$3-(F337-$B$6)*J337</f>
        <v>0</v>
      </c>
      <c r="H337" s="10"/>
      <c r="I337" s="17" t="n">
        <f aca="false">I336+G336</f>
        <v>1.5</v>
      </c>
      <c r="J337" s="18"/>
    </row>
    <row r="338" customFormat="false" ht="12.75" hidden="false" customHeight="false" outlineLevel="0" collapsed="false">
      <c r="D338" s="16" t="n">
        <v>336</v>
      </c>
      <c r="E338" s="10"/>
      <c r="F338" s="10"/>
      <c r="G338" s="10" t="n">
        <f aca="false">($B$4-I338)*$B$3-(F338-$B$6)*J338</f>
        <v>0</v>
      </c>
      <c r="H338" s="10"/>
      <c r="I338" s="17" t="n">
        <f aca="false">I337+G337</f>
        <v>1.5</v>
      </c>
      <c r="J338" s="18"/>
    </row>
    <row r="339" customFormat="false" ht="12.75" hidden="false" customHeight="false" outlineLevel="0" collapsed="false">
      <c r="D339" s="16" t="n">
        <v>337</v>
      </c>
      <c r="E339" s="10"/>
      <c r="F339" s="10"/>
      <c r="G339" s="10" t="n">
        <f aca="false">($B$4-I339)*$B$3-(F339-$B$6)*J339</f>
        <v>0</v>
      </c>
      <c r="H339" s="10"/>
      <c r="I339" s="17" t="n">
        <f aca="false">I338+G338</f>
        <v>1.5</v>
      </c>
      <c r="J339" s="18"/>
    </row>
    <row r="340" customFormat="false" ht="12.75" hidden="false" customHeight="false" outlineLevel="0" collapsed="false">
      <c r="D340" s="16" t="n">
        <v>338</v>
      </c>
      <c r="E340" s="10"/>
      <c r="F340" s="10"/>
      <c r="G340" s="10" t="n">
        <f aca="false">($B$4-I340)*$B$3-(F340-$B$6)*J340</f>
        <v>0</v>
      </c>
      <c r="H340" s="10"/>
      <c r="I340" s="17" t="n">
        <f aca="false">I339+G339</f>
        <v>1.5</v>
      </c>
      <c r="J340" s="18"/>
    </row>
    <row r="341" customFormat="false" ht="12.75" hidden="false" customHeight="false" outlineLevel="0" collapsed="false">
      <c r="D341" s="16" t="n">
        <v>339</v>
      </c>
      <c r="E341" s="10"/>
      <c r="F341" s="10"/>
      <c r="G341" s="10" t="n">
        <f aca="false">($B$4-I341)*$B$3-(F341-$B$6)*J341</f>
        <v>0</v>
      </c>
      <c r="H341" s="10"/>
      <c r="I341" s="17" t="n">
        <f aca="false">I340+G340</f>
        <v>1.5</v>
      </c>
      <c r="J341" s="18"/>
    </row>
    <row r="342" customFormat="false" ht="12.75" hidden="false" customHeight="false" outlineLevel="0" collapsed="false">
      <c r="D342" s="16" t="n">
        <v>340</v>
      </c>
      <c r="E342" s="10"/>
      <c r="F342" s="10"/>
      <c r="G342" s="10" t="n">
        <f aca="false">($B$4-I342)*$B$3-(F342-$B$6)*J342</f>
        <v>0</v>
      </c>
      <c r="H342" s="10"/>
      <c r="I342" s="17" t="n">
        <f aca="false">I341+G341</f>
        <v>1.5</v>
      </c>
      <c r="J342" s="18"/>
    </row>
    <row r="343" customFormat="false" ht="12.75" hidden="false" customHeight="false" outlineLevel="0" collapsed="false">
      <c r="D343" s="16" t="n">
        <v>341</v>
      </c>
      <c r="E343" s="10"/>
      <c r="F343" s="10"/>
      <c r="G343" s="10" t="n">
        <f aca="false">($B$4-I343)*$B$3-(F343-$B$6)*J343</f>
        <v>0</v>
      </c>
      <c r="H343" s="10"/>
      <c r="I343" s="17" t="n">
        <f aca="false">I342+G342</f>
        <v>1.5</v>
      </c>
      <c r="J343" s="18"/>
    </row>
    <row r="344" customFormat="false" ht="12.75" hidden="false" customHeight="false" outlineLevel="0" collapsed="false">
      <c r="D344" s="16" t="n">
        <v>342</v>
      </c>
      <c r="E344" s="10"/>
      <c r="F344" s="10"/>
      <c r="G344" s="10" t="n">
        <f aca="false">($B$4-I344)*$B$3-(F344-$B$6)*J344</f>
        <v>0</v>
      </c>
      <c r="H344" s="10"/>
      <c r="I344" s="17" t="n">
        <f aca="false">I343+G343</f>
        <v>1.5</v>
      </c>
      <c r="J344" s="18"/>
    </row>
    <row r="345" customFormat="false" ht="12.75" hidden="false" customHeight="false" outlineLevel="0" collapsed="false">
      <c r="D345" s="16" t="n">
        <v>343</v>
      </c>
      <c r="E345" s="10"/>
      <c r="F345" s="10"/>
      <c r="G345" s="10" t="n">
        <f aca="false">($B$4-I345)*$B$3-(F345-$B$6)*J345</f>
        <v>0</v>
      </c>
      <c r="H345" s="10"/>
      <c r="I345" s="17" t="n">
        <f aca="false">I344+G344</f>
        <v>1.5</v>
      </c>
      <c r="J345" s="18"/>
    </row>
    <row r="346" customFormat="false" ht="12.75" hidden="false" customHeight="false" outlineLevel="0" collapsed="false">
      <c r="D346" s="16" t="n">
        <v>344</v>
      </c>
      <c r="E346" s="10"/>
      <c r="F346" s="10"/>
      <c r="G346" s="10" t="n">
        <f aca="false">($B$4-I346)*$B$3-(F346-$B$6)*J346</f>
        <v>0</v>
      </c>
      <c r="H346" s="10"/>
      <c r="I346" s="17" t="n">
        <f aca="false">I345+G345</f>
        <v>1.5</v>
      </c>
      <c r="J346" s="18"/>
    </row>
    <row r="347" customFormat="false" ht="12.75" hidden="false" customHeight="false" outlineLevel="0" collapsed="false">
      <c r="D347" s="16" t="n">
        <v>345</v>
      </c>
      <c r="E347" s="10"/>
      <c r="F347" s="10"/>
      <c r="G347" s="10" t="n">
        <f aca="false">($B$4-I347)*$B$3-(F347-$B$6)*J347</f>
        <v>0</v>
      </c>
      <c r="H347" s="10"/>
      <c r="I347" s="17" t="n">
        <f aca="false">I346+G346</f>
        <v>1.5</v>
      </c>
      <c r="J347" s="18"/>
    </row>
    <row r="348" customFormat="false" ht="12.75" hidden="false" customHeight="false" outlineLevel="0" collapsed="false">
      <c r="D348" s="16" t="n">
        <v>346</v>
      </c>
      <c r="E348" s="10"/>
      <c r="F348" s="10"/>
      <c r="G348" s="10" t="n">
        <f aca="false">($B$4-I348)*$B$3-(F348-$B$6)*J348</f>
        <v>0</v>
      </c>
      <c r="H348" s="10"/>
      <c r="I348" s="17" t="n">
        <f aca="false">I347+G347</f>
        <v>1.5</v>
      </c>
      <c r="J348" s="18"/>
    </row>
    <row r="349" customFormat="false" ht="12.75" hidden="false" customHeight="false" outlineLevel="0" collapsed="false">
      <c r="D349" s="16" t="n">
        <v>347</v>
      </c>
      <c r="E349" s="10"/>
      <c r="F349" s="10"/>
      <c r="G349" s="10" t="n">
        <f aca="false">($B$4-I349)*$B$3-(F349-$B$6)*J349</f>
        <v>0</v>
      </c>
      <c r="H349" s="10"/>
      <c r="I349" s="17" t="n">
        <f aca="false">I348+G348</f>
        <v>1.5</v>
      </c>
      <c r="J349" s="18"/>
    </row>
    <row r="350" customFormat="false" ht="12.75" hidden="false" customHeight="false" outlineLevel="0" collapsed="false">
      <c r="D350" s="16" t="n">
        <v>348</v>
      </c>
      <c r="E350" s="10"/>
      <c r="F350" s="10"/>
      <c r="G350" s="10" t="n">
        <f aca="false">($B$4-I350)*$B$3-(F350-$B$6)*J350</f>
        <v>0</v>
      </c>
      <c r="H350" s="10"/>
      <c r="I350" s="17" t="n">
        <f aca="false">I349+G349</f>
        <v>1.5</v>
      </c>
      <c r="J350" s="18"/>
    </row>
    <row r="351" customFormat="false" ht="12.75" hidden="false" customHeight="false" outlineLevel="0" collapsed="false">
      <c r="D351" s="16" t="n">
        <v>349</v>
      </c>
      <c r="E351" s="10"/>
      <c r="F351" s="10"/>
      <c r="G351" s="10" t="n">
        <f aca="false">($B$4-I351)*$B$3-(F351-$B$6)*J351</f>
        <v>0</v>
      </c>
      <c r="H351" s="10"/>
      <c r="I351" s="17" t="n">
        <f aca="false">I350+G350</f>
        <v>1.5</v>
      </c>
      <c r="J351" s="18"/>
    </row>
    <row r="352" customFormat="false" ht="12.75" hidden="false" customHeight="false" outlineLevel="0" collapsed="false">
      <c r="D352" s="16" t="n">
        <v>350</v>
      </c>
      <c r="E352" s="10"/>
      <c r="F352" s="10"/>
      <c r="G352" s="10" t="n">
        <f aca="false">($B$4-I352)*$B$3-(F352-$B$6)*J352</f>
        <v>0</v>
      </c>
      <c r="H352" s="10"/>
      <c r="I352" s="17" t="n">
        <f aca="false">I351+G351</f>
        <v>1.5</v>
      </c>
      <c r="J352" s="18"/>
    </row>
    <row r="353" customFormat="false" ht="12.75" hidden="false" customHeight="false" outlineLevel="0" collapsed="false">
      <c r="D353" s="16" t="n">
        <v>351</v>
      </c>
      <c r="E353" s="10"/>
      <c r="F353" s="10"/>
      <c r="G353" s="10" t="n">
        <f aca="false">($B$4-I353)*$B$3-(F353-$B$6)*J353</f>
        <v>0</v>
      </c>
      <c r="H353" s="10"/>
      <c r="I353" s="17" t="n">
        <f aca="false">I352+G352</f>
        <v>1.5</v>
      </c>
      <c r="J353" s="18"/>
    </row>
    <row r="354" customFormat="false" ht="12.75" hidden="false" customHeight="false" outlineLevel="0" collapsed="false">
      <c r="D354" s="16" t="n">
        <v>352</v>
      </c>
      <c r="E354" s="10"/>
      <c r="F354" s="10"/>
      <c r="G354" s="10" t="n">
        <f aca="false">($B$4-I354)*$B$3-(F354-$B$6)*J354</f>
        <v>0</v>
      </c>
      <c r="H354" s="10"/>
      <c r="I354" s="17" t="n">
        <f aca="false">I353+G353</f>
        <v>1.5</v>
      </c>
      <c r="J354" s="18"/>
    </row>
    <row r="355" customFormat="false" ht="12.75" hidden="false" customHeight="false" outlineLevel="0" collapsed="false">
      <c r="D355" s="16" t="n">
        <v>353</v>
      </c>
      <c r="E355" s="10"/>
      <c r="F355" s="10"/>
      <c r="G355" s="10" t="n">
        <f aca="false">($B$4-I355)*$B$3-(F355-$B$6)*J355</f>
        <v>0</v>
      </c>
      <c r="H355" s="10"/>
      <c r="I355" s="17" t="n">
        <f aca="false">I354+G354</f>
        <v>1.5</v>
      </c>
      <c r="J355" s="18"/>
    </row>
    <row r="356" customFormat="false" ht="12.75" hidden="false" customHeight="false" outlineLevel="0" collapsed="false">
      <c r="D356" s="16" t="n">
        <v>354</v>
      </c>
      <c r="E356" s="10"/>
      <c r="F356" s="10"/>
      <c r="G356" s="10" t="n">
        <f aca="false">($B$4-I356)*$B$3-(F356-$B$6)*J356</f>
        <v>0</v>
      </c>
      <c r="H356" s="10"/>
      <c r="I356" s="17" t="n">
        <f aca="false">I355+G355</f>
        <v>1.5</v>
      </c>
      <c r="J356" s="18"/>
    </row>
    <row r="357" customFormat="false" ht="12.75" hidden="false" customHeight="false" outlineLevel="0" collapsed="false">
      <c r="D357" s="16" t="n">
        <v>355</v>
      </c>
      <c r="E357" s="10"/>
      <c r="F357" s="10"/>
      <c r="G357" s="10" t="n">
        <f aca="false">($B$4-I357)*$B$3-(F357-$B$6)*J357</f>
        <v>0</v>
      </c>
      <c r="H357" s="10"/>
      <c r="I357" s="17" t="n">
        <f aca="false">I356+G356</f>
        <v>1.5</v>
      </c>
      <c r="J357" s="18"/>
    </row>
    <row r="358" customFormat="false" ht="12.75" hidden="false" customHeight="false" outlineLevel="0" collapsed="false">
      <c r="D358" s="16" t="n">
        <v>356</v>
      </c>
      <c r="E358" s="10"/>
      <c r="F358" s="10"/>
      <c r="G358" s="10" t="n">
        <f aca="false">($B$4-I358)*$B$3-(F358-$B$6)*J358</f>
        <v>0</v>
      </c>
      <c r="H358" s="10"/>
      <c r="I358" s="17" t="n">
        <f aca="false">I357+G357</f>
        <v>1.5</v>
      </c>
      <c r="J358" s="18"/>
    </row>
    <row r="359" customFormat="false" ht="12.75" hidden="false" customHeight="false" outlineLevel="0" collapsed="false">
      <c r="D359" s="16" t="n">
        <v>357</v>
      </c>
      <c r="E359" s="10"/>
      <c r="F359" s="10"/>
      <c r="G359" s="10" t="n">
        <f aca="false">($B$4-I359)*$B$3-(F359-$B$6)*J359</f>
        <v>0</v>
      </c>
      <c r="H359" s="10"/>
      <c r="I359" s="17" t="n">
        <f aca="false">I358+G358</f>
        <v>1.5</v>
      </c>
      <c r="J359" s="18"/>
    </row>
    <row r="360" customFormat="false" ht="12.75" hidden="false" customHeight="false" outlineLevel="0" collapsed="false">
      <c r="D360" s="16" t="n">
        <v>358</v>
      </c>
      <c r="E360" s="10"/>
      <c r="F360" s="10"/>
      <c r="G360" s="10" t="n">
        <f aca="false">($B$4-I360)*$B$3-(F360-$B$6)*J360</f>
        <v>0</v>
      </c>
      <c r="H360" s="10"/>
      <c r="I360" s="17" t="n">
        <f aca="false">I359+G359</f>
        <v>1.5</v>
      </c>
      <c r="J360" s="18"/>
    </row>
    <row r="361" customFormat="false" ht="12.75" hidden="false" customHeight="false" outlineLevel="0" collapsed="false">
      <c r="D361" s="16" t="n">
        <v>359</v>
      </c>
      <c r="E361" s="10"/>
      <c r="F361" s="10"/>
      <c r="G361" s="10" t="n">
        <f aca="false">($B$4-I361)*$B$3-(F361-$B$6)*J361</f>
        <v>0</v>
      </c>
      <c r="H361" s="10"/>
      <c r="I361" s="17" t="n">
        <f aca="false">I360+G360</f>
        <v>1.5</v>
      </c>
      <c r="J361" s="18"/>
    </row>
    <row r="362" customFormat="false" ht="12.75" hidden="false" customHeight="false" outlineLevel="0" collapsed="false">
      <c r="D362" s="16" t="n">
        <v>360</v>
      </c>
      <c r="E362" s="10"/>
      <c r="F362" s="10"/>
      <c r="G362" s="10" t="n">
        <f aca="false">($B$4-I362)*$B$3-(F362-$B$6)*J362</f>
        <v>0</v>
      </c>
      <c r="H362" s="10"/>
      <c r="I362" s="17" t="n">
        <f aca="false">I361+G361</f>
        <v>1.5</v>
      </c>
      <c r="J362" s="18"/>
    </row>
    <row r="363" customFormat="false" ht="12.75" hidden="false" customHeight="false" outlineLevel="0" collapsed="false">
      <c r="D363" s="16" t="n">
        <v>361</v>
      </c>
      <c r="E363" s="10"/>
      <c r="F363" s="10"/>
      <c r="G363" s="10" t="n">
        <f aca="false">($B$4-I363)*$B$3-(F363-$B$6)*J363</f>
        <v>0</v>
      </c>
      <c r="H363" s="10"/>
      <c r="I363" s="17" t="n">
        <f aca="false">I362+G362</f>
        <v>1.5</v>
      </c>
      <c r="J363" s="18"/>
    </row>
    <row r="364" customFormat="false" ht="12.75" hidden="false" customHeight="false" outlineLevel="0" collapsed="false">
      <c r="D364" s="16" t="n">
        <v>362</v>
      </c>
      <c r="E364" s="10"/>
      <c r="F364" s="10"/>
      <c r="G364" s="10" t="n">
        <f aca="false">($B$4-I364)*$B$3-(F364-$B$6)*J364</f>
        <v>0</v>
      </c>
      <c r="H364" s="10"/>
      <c r="I364" s="17" t="n">
        <f aca="false">I363+G363</f>
        <v>1.5</v>
      </c>
      <c r="J364" s="18"/>
    </row>
    <row r="365" customFormat="false" ht="12.75" hidden="false" customHeight="false" outlineLevel="0" collapsed="false">
      <c r="D365" s="16" t="n">
        <v>363</v>
      </c>
      <c r="E365" s="10"/>
      <c r="F365" s="10"/>
      <c r="G365" s="10" t="n">
        <f aca="false">($B$4-I365)*$B$3-(F365-$B$6)*J365</f>
        <v>0</v>
      </c>
      <c r="H365" s="10"/>
      <c r="I365" s="17" t="n">
        <f aca="false">I364+G364</f>
        <v>1.5</v>
      </c>
      <c r="J365" s="18"/>
    </row>
    <row r="366" customFormat="false" ht="12.75" hidden="false" customHeight="false" outlineLevel="0" collapsed="false">
      <c r="D366" s="16" t="n">
        <v>364</v>
      </c>
      <c r="E366" s="10"/>
      <c r="F366" s="10"/>
      <c r="G366" s="10" t="n">
        <f aca="false">($B$4-I366)*$B$3-(F366-$B$6)*J366</f>
        <v>0</v>
      </c>
      <c r="H366" s="10"/>
      <c r="I366" s="17" t="n">
        <f aca="false">I365+G365</f>
        <v>1.5</v>
      </c>
      <c r="J366" s="18"/>
    </row>
    <row r="367" customFormat="false" ht="12.75" hidden="false" customHeight="false" outlineLevel="0" collapsed="false">
      <c r="D367" s="16" t="n">
        <v>365</v>
      </c>
      <c r="E367" s="10"/>
      <c r="F367" s="10"/>
      <c r="G367" s="10" t="n">
        <f aca="false">($B$4-I367)*$B$3-(F367-$B$6)*J367</f>
        <v>0</v>
      </c>
      <c r="H367" s="10"/>
      <c r="I367" s="17" t="n">
        <f aca="false">I366+G366</f>
        <v>1.5</v>
      </c>
      <c r="J36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85"/>
    <col collapsed="false" customWidth="true" hidden="false" outlineLevel="0" max="3" min="3" style="0" width="23.28"/>
    <col collapsed="false" customWidth="true" hidden="false" outlineLevel="0" max="4" min="4" style="0" width="11.28"/>
    <col collapsed="false" customWidth="true" hidden="false" outlineLevel="0" max="10" min="5" style="0" width="7.7"/>
    <col collapsed="false" customWidth="true" hidden="false" outlineLevel="0" max="11" min="11" style="0" width="6.13"/>
  </cols>
  <sheetData>
    <row r="1" customFormat="false" ht="14.25" hidden="false" customHeight="false" outlineLevel="0" collapsed="false">
      <c r="A1" s="1" t="s">
        <v>0</v>
      </c>
      <c r="B1" s="2"/>
      <c r="C1" s="2"/>
      <c r="D1" s="3" t="s">
        <v>1</v>
      </c>
      <c r="E1" s="4"/>
      <c r="F1" s="5" t="s">
        <v>12</v>
      </c>
      <c r="G1" s="5" t="s">
        <v>2</v>
      </c>
      <c r="H1" s="5" t="s">
        <v>13</v>
      </c>
      <c r="I1" s="6" t="s">
        <v>3</v>
      </c>
      <c r="J1" s="6" t="s">
        <v>14</v>
      </c>
    </row>
    <row r="2" customFormat="false" ht="14.25" hidden="false" customHeight="false" outlineLevel="0" collapsed="false">
      <c r="A2" s="7"/>
      <c r="D2" s="8" t="n">
        <v>0</v>
      </c>
      <c r="E2" s="9"/>
      <c r="F2" s="9" t="n">
        <f aca="false">(I2/(I2+$B$5))</f>
        <v>0</v>
      </c>
      <c r="G2" s="10" t="n">
        <f aca="false">($B$4-I2)*$B$3-(F2-$B$6)*J2</f>
        <v>0.26</v>
      </c>
      <c r="H2" s="10" t="n">
        <f aca="false">(F2-$B$6-$B$3)*J2</f>
        <v>-0.26</v>
      </c>
      <c r="I2" s="11" t="n">
        <v>0</v>
      </c>
      <c r="J2" s="11" t="n">
        <v>1</v>
      </c>
      <c r="L2" s="13" t="s">
        <v>4</v>
      </c>
      <c r="M2" s="14" t="n">
        <f aca="false">B4</f>
        <v>1</v>
      </c>
      <c r="N2" s="13" t="s">
        <v>5</v>
      </c>
      <c r="O2" s="14" t="n">
        <f aca="false">B3</f>
        <v>0.01</v>
      </c>
      <c r="P2" s="13" t="s">
        <v>6</v>
      </c>
      <c r="Q2" s="14" t="n">
        <f aca="false">B5</f>
        <v>1</v>
      </c>
      <c r="R2" s="13" t="s">
        <v>7</v>
      </c>
      <c r="S2" s="14" t="n">
        <f aca="false">B6</f>
        <v>0.25</v>
      </c>
    </row>
    <row r="3" customFormat="false" ht="14.25" hidden="false" customHeight="false" outlineLevel="0" collapsed="false">
      <c r="A3" s="7" t="s">
        <v>8</v>
      </c>
      <c r="B3" s="15" t="n">
        <v>0.01</v>
      </c>
      <c r="C3" s="0" t="s">
        <v>9</v>
      </c>
      <c r="D3" s="16" t="n">
        <v>1</v>
      </c>
      <c r="E3" s="10"/>
      <c r="F3" s="10" t="n">
        <f aca="false">(I3/(I3+$B$5))</f>
        <v>0.206349206349206</v>
      </c>
      <c r="G3" s="10" t="n">
        <f aca="false">($B$4-I3)*$B$3-(F3-$B$6)*J3</f>
        <v>0.0397015873015873</v>
      </c>
      <c r="H3" s="10" t="n">
        <f aca="false">(F3-$B$6-$B$3)*J3</f>
        <v>-0.0397015873015873</v>
      </c>
      <c r="I3" s="17" t="n">
        <f aca="false">I2+G2</f>
        <v>0.26</v>
      </c>
      <c r="J3" s="17" t="n">
        <f aca="false">J2+H2</f>
        <v>0.74</v>
      </c>
    </row>
    <row r="4" customFormat="false" ht="15" hidden="false" customHeight="false" outlineLevel="0" collapsed="false">
      <c r="A4" s="7" t="s">
        <v>10</v>
      </c>
      <c r="B4" s="15" t="n">
        <v>1</v>
      </c>
      <c r="C4" s="0" t="s">
        <v>11</v>
      </c>
      <c r="D4" s="16" t="n">
        <v>2</v>
      </c>
      <c r="E4" s="10"/>
      <c r="F4" s="10" t="n">
        <f aca="false">(I4/(I4+$B$5))</f>
        <v>0.230592614666126</v>
      </c>
      <c r="G4" s="10" t="n">
        <f aca="false">($B$4-I4)*$B$3-(F4-$B$6)*J4</f>
        <v>0.0205939452709225</v>
      </c>
      <c r="H4" s="10" t="n">
        <f aca="false">(F4-$B$6-$B$3)*J4</f>
        <v>-0.0205939452709225</v>
      </c>
      <c r="I4" s="17" t="n">
        <f aca="false">I3+G3</f>
        <v>0.299701587301587</v>
      </c>
      <c r="J4" s="17" t="n">
        <f aca="false">J3+H3</f>
        <v>0.700298412698413</v>
      </c>
    </row>
    <row r="5" customFormat="false" ht="14.25" hidden="false" customHeight="false" outlineLevel="0" collapsed="false">
      <c r="A5" s="7" t="s">
        <v>15</v>
      </c>
      <c r="B5" s="15" t="n">
        <v>1</v>
      </c>
      <c r="C5" s="0" t="s">
        <v>11</v>
      </c>
      <c r="D5" s="16" t="n">
        <v>3</v>
      </c>
      <c r="E5" s="10"/>
      <c r="F5" s="10" t="n">
        <f aca="false">(I5/(I5+$B$5))</f>
        <v>0.242593816816478</v>
      </c>
      <c r="G5" s="10" t="n">
        <f aca="false">($B$4-I5)*$B$3-(F5-$B$6)*J5</f>
        <v>0.0118310604707011</v>
      </c>
      <c r="H5" s="10" t="n">
        <f aca="false">(F5-$B$6-$B$3)*J5</f>
        <v>-0.0118310604707011</v>
      </c>
      <c r="I5" s="17" t="n">
        <f aca="false">I4+G4</f>
        <v>0.32029553257251</v>
      </c>
      <c r="J5" s="17" t="n">
        <f aca="false">J4+H4</f>
        <v>0.67970446742749</v>
      </c>
    </row>
    <row r="6" customFormat="false" ht="14.25" hidden="false" customHeight="false" outlineLevel="0" collapsed="false">
      <c r="A6" s="7" t="s">
        <v>16</v>
      </c>
      <c r="B6" s="15" t="n">
        <v>0.25</v>
      </c>
      <c r="C6" s="0" t="s">
        <v>9</v>
      </c>
      <c r="D6" s="16" t="n">
        <v>4</v>
      </c>
      <c r="E6" s="10"/>
      <c r="F6" s="10" t="n">
        <f aca="false">(I6/(I6+$B$5))</f>
        <v>0.249320593686577</v>
      </c>
      <c r="G6" s="10" t="n">
        <f aca="false">($B$4-I6)*$B$3-(F6-$B$6)*J6</f>
        <v>0.00713249147882146</v>
      </c>
      <c r="H6" s="10" t="n">
        <f aca="false">(F6-$B$6-$B$3)*J6</f>
        <v>-0.00713249147882146</v>
      </c>
      <c r="I6" s="17" t="n">
        <f aca="false">I5+G5</f>
        <v>0.332126593043211</v>
      </c>
      <c r="J6" s="17" t="n">
        <f aca="false">J5+H5</f>
        <v>0.667873406956789</v>
      </c>
    </row>
    <row r="7" customFormat="false" ht="12.75" hidden="false" customHeight="false" outlineLevel="0" collapsed="false">
      <c r="D7" s="16" t="n">
        <v>5</v>
      </c>
      <c r="E7" s="10"/>
      <c r="F7" s="10" t="n">
        <f aca="false">(I7/(I7+$B$5))</f>
        <v>0.25331848664899</v>
      </c>
      <c r="G7" s="10" t="n">
        <f aca="false">($B$4-I7)*$B$3-(F7-$B$6)*J7</f>
        <v>0.00441474924832492</v>
      </c>
      <c r="H7" s="10" t="n">
        <f aca="false">(F7-$B$6-$B$3)*J7</f>
        <v>-0.00441474924832492</v>
      </c>
      <c r="I7" s="17" t="n">
        <f aca="false">I6+G6</f>
        <v>0.339259084522032</v>
      </c>
      <c r="J7" s="17" t="n">
        <f aca="false">J6+H6</f>
        <v>0.660740915477968</v>
      </c>
    </row>
    <row r="8" customFormat="false" ht="12.75" hidden="false" customHeight="false" outlineLevel="0" collapsed="false">
      <c r="D8" s="16" t="n">
        <v>6</v>
      </c>
      <c r="E8" s="10"/>
      <c r="F8" s="10" t="n">
        <f aca="false">(I8/(I8+$B$5))</f>
        <v>0.255771769258918</v>
      </c>
      <c r="G8" s="10" t="n">
        <f aca="false">($B$4-I8)*$B$3-(F8-$B$6)*J8</f>
        <v>0.00277509847222883</v>
      </c>
      <c r="H8" s="10" t="n">
        <f aca="false">(F8-$B$6-$B$3)*J8</f>
        <v>-0.00277509847222883</v>
      </c>
      <c r="I8" s="17" t="n">
        <f aca="false">I7+G7</f>
        <v>0.343673833770357</v>
      </c>
      <c r="J8" s="17" t="n">
        <f aca="false">J7+H7</f>
        <v>0.656326166229643</v>
      </c>
    </row>
    <row r="9" customFormat="false" ht="12.75" hidden="false" customHeight="false" outlineLevel="0" collapsed="false">
      <c r="D9" s="16" t="n">
        <v>7</v>
      </c>
      <c r="E9" s="10"/>
      <c r="F9" s="10" t="n">
        <f aca="false">(I9/(I9+$B$5))</f>
        <v>0.257305660798851</v>
      </c>
      <c r="G9" s="10" t="n">
        <f aca="false">($B$4-I9)*$B$3-(F9-$B$6)*J9</f>
        <v>0.00176088826181153</v>
      </c>
      <c r="H9" s="10" t="n">
        <f aca="false">(F9-$B$6-$B$3)*J9</f>
        <v>-0.00176088826181153</v>
      </c>
      <c r="I9" s="17" t="n">
        <f aca="false">I8+G8</f>
        <v>0.346448932242586</v>
      </c>
      <c r="J9" s="17" t="n">
        <f aca="false">J8+H8</f>
        <v>0.653551067757414</v>
      </c>
    </row>
    <row r="10" customFormat="false" ht="12.75" hidden="false" customHeight="false" outlineLevel="0" collapsed="false">
      <c r="D10" s="16" t="n">
        <v>8</v>
      </c>
      <c r="E10" s="10"/>
      <c r="F10" s="10" t="n">
        <f aca="false">(I10/(I10+$B$5))</f>
        <v>0.258275689146163</v>
      </c>
      <c r="G10" s="10" t="n">
        <f aca="false">($B$4-I10)*$B$3-(F10-$B$6)*J10</f>
        <v>0.00112388888092882</v>
      </c>
      <c r="H10" s="10" t="n">
        <f aca="false">(F10-$B$6-$B$3)*J10</f>
        <v>-0.00112388888092881</v>
      </c>
      <c r="I10" s="17" t="n">
        <f aca="false">I9+G9</f>
        <v>0.348209820504398</v>
      </c>
      <c r="J10" s="17" t="n">
        <f aca="false">J9+H9</f>
        <v>0.651790179495602</v>
      </c>
    </row>
    <row r="11" customFormat="false" ht="12.75" hidden="false" customHeight="false" outlineLevel="0" collapsed="false">
      <c r="D11" s="16" t="n">
        <v>9</v>
      </c>
      <c r="E11" s="10"/>
      <c r="F11" s="10" t="n">
        <f aca="false">(I11/(I11+$B$5))</f>
        <v>0.258893487174838</v>
      </c>
      <c r="G11" s="10" t="n">
        <f aca="false">($B$4-I11)*$B$3-(F11-$B$6)*J11</f>
        <v>0.000719970595465789</v>
      </c>
      <c r="H11" s="10" t="n">
        <f aca="false">(F11-$B$6-$B$3)*J11</f>
        <v>-0.000719970595465787</v>
      </c>
      <c r="I11" s="17" t="n">
        <f aca="false">I10+G10</f>
        <v>0.349333709385326</v>
      </c>
      <c r="J11" s="17" t="n">
        <f aca="false">J10+H10</f>
        <v>0.650666290614673</v>
      </c>
    </row>
    <row r="12" customFormat="false" ht="12.75" hidden="false" customHeight="false" outlineLevel="0" collapsed="false">
      <c r="D12" s="16" t="n">
        <v>10</v>
      </c>
      <c r="E12" s="10"/>
      <c r="F12" s="10" t="n">
        <f aca="false">(I12/(I12+$B$5))</f>
        <v>0.259288712124227</v>
      </c>
      <c r="G12" s="10" t="n">
        <f aca="false">($B$4-I12)*$B$3-(F12-$B$6)*J12</f>
        <v>0.00046229893733327</v>
      </c>
      <c r="H12" s="10" t="n">
        <f aca="false">(F12-$B$6-$B$3)*J12</f>
        <v>-0.000462298937333269</v>
      </c>
      <c r="I12" s="17" t="n">
        <f aca="false">I11+G11</f>
        <v>0.350053679980792</v>
      </c>
      <c r="J12" s="17" t="n">
        <f aca="false">J11+H11</f>
        <v>0.649946320019208</v>
      </c>
    </row>
    <row r="13" customFormat="false" ht="12.75" hidden="false" customHeight="false" outlineLevel="0" collapsed="false">
      <c r="D13" s="16" t="n">
        <v>11</v>
      </c>
      <c r="E13" s="10"/>
      <c r="F13" s="10" t="n">
        <f aca="false">(I13/(I13+$B$5))</f>
        <v>0.259542267096253</v>
      </c>
      <c r="G13" s="10" t="n">
        <f aca="false">($B$4-I13)*$B$3-(F13-$B$6)*J13</f>
        <v>0.000297290206907194</v>
      </c>
      <c r="H13" s="10" t="n">
        <f aca="false">(F13-$B$6-$B$3)*J13</f>
        <v>-0.000297290206907193</v>
      </c>
      <c r="I13" s="17" t="n">
        <f aca="false">I12+G12</f>
        <v>0.350515978918126</v>
      </c>
      <c r="J13" s="17" t="n">
        <f aca="false">J12+H12</f>
        <v>0.649484021081874</v>
      </c>
    </row>
    <row r="14" customFormat="false" ht="12.75" hidden="false" customHeight="false" outlineLevel="0" collapsed="false">
      <c r="D14" s="16" t="n">
        <v>12</v>
      </c>
      <c r="E14" s="10"/>
      <c r="F14" s="10" t="n">
        <f aca="false">(I14/(I14+$B$5))</f>
        <v>0.259705228800622</v>
      </c>
      <c r="G14" s="10" t="n">
        <f aca="false">($B$4-I14)*$B$3-(F14-$B$6)*J14</f>
        <v>0.000191361551280319</v>
      </c>
      <c r="H14" s="10" t="n">
        <f aca="false">(F14-$B$6-$B$3)*J14</f>
        <v>-0.000191361551280318</v>
      </c>
      <c r="I14" s="17" t="n">
        <f aca="false">I13+G13</f>
        <v>0.350813269125033</v>
      </c>
      <c r="J14" s="17" t="n">
        <f aca="false">J13+H13</f>
        <v>0.649186730874967</v>
      </c>
    </row>
    <row r="15" customFormat="false" ht="12.75" hidden="false" customHeight="false" outlineLevel="0" collapsed="false">
      <c r="D15" s="16" t="n">
        <v>13</v>
      </c>
      <c r="E15" s="10"/>
      <c r="F15" s="10" t="n">
        <f aca="false">(I15/(I15+$B$5))</f>
        <v>0.259810087031752</v>
      </c>
      <c r="G15" s="10" t="n">
        <f aca="false">($B$4-I15)*$B$3-(F15-$B$6)*J15</f>
        <v>0.000123252636967389</v>
      </c>
      <c r="H15" s="10" t="n">
        <f aca="false">(F15-$B$6-$B$3)*J15</f>
        <v>-0.000123252636967388</v>
      </c>
      <c r="I15" s="17" t="n">
        <f aca="false">I14+G14</f>
        <v>0.351004630676313</v>
      </c>
      <c r="J15" s="17" t="n">
        <f aca="false">J14+H14</f>
        <v>0.648995369323687</v>
      </c>
    </row>
    <row r="16" customFormat="false" ht="12.75" hidden="false" customHeight="false" outlineLevel="0" collapsed="false">
      <c r="D16" s="16" t="n">
        <v>14</v>
      </c>
      <c r="E16" s="10"/>
      <c r="F16" s="10" t="n">
        <f aca="false">(I16/(I16+$B$5))</f>
        <v>0.259877608662944</v>
      </c>
      <c r="G16" s="10" t="n">
        <f aca="false">($B$4-I16)*$B$3-(F16-$B$6)*J16</f>
        <v>7.94163259397081E-005</v>
      </c>
      <c r="H16" s="10" t="n">
        <f aca="false">(F16-$B$6-$B$3)*J16</f>
        <v>-7.94163259397068E-005</v>
      </c>
      <c r="I16" s="17" t="n">
        <f aca="false">I15+G15</f>
        <v>0.35112788331328</v>
      </c>
      <c r="J16" s="17" t="n">
        <f aca="false">J15+H15</f>
        <v>0.648872116686719</v>
      </c>
    </row>
    <row r="17" customFormat="false" ht="12.75" hidden="false" customHeight="false" outlineLevel="0" collapsed="false">
      <c r="D17" s="16" t="n">
        <v>15</v>
      </c>
      <c r="E17" s="10"/>
      <c r="F17" s="10" t="n">
        <f aca="false">(I17/(I17+$B$5))</f>
        <v>0.25992110887278</v>
      </c>
      <c r="G17" s="10" t="n">
        <f aca="false">($B$4-I17)*$B$3-(F17-$B$6)*J17</f>
        <v>5.11839874638778E-005</v>
      </c>
      <c r="H17" s="10" t="n">
        <f aca="false">(F17-$B$6-$B$3)*J17</f>
        <v>-5.11839874638765E-005</v>
      </c>
      <c r="I17" s="17" t="n">
        <f aca="false">I16+G16</f>
        <v>0.35120729963922</v>
      </c>
      <c r="J17" s="17" t="n">
        <f aca="false">J16+H16</f>
        <v>0.64879270036078</v>
      </c>
    </row>
    <row r="18" customFormat="false" ht="12.75" hidden="false" customHeight="false" outlineLevel="0" collapsed="false">
      <c r="D18" s="16" t="n">
        <v>16</v>
      </c>
      <c r="E18" s="10"/>
      <c r="F18" s="10" t="n">
        <f aca="false">(I18/(I18+$B$5))</f>
        <v>0.259949142138912</v>
      </c>
      <c r="G18" s="10" t="n">
        <f aca="false">($B$4-I18)*$B$3-(F18-$B$6)*J18</f>
        <v>3.29936059215068E-005</v>
      </c>
      <c r="H18" s="10" t="n">
        <f aca="false">(F18-$B$6-$B$3)*J18</f>
        <v>-3.2993605921507E-005</v>
      </c>
      <c r="I18" s="17" t="n">
        <f aca="false">I17+G17</f>
        <v>0.351258483626684</v>
      </c>
      <c r="J18" s="17" t="n">
        <f aca="false">J17+H17</f>
        <v>0.648741516373316</v>
      </c>
    </row>
    <row r="19" customFormat="false" ht="12.75" hidden="false" customHeight="false" outlineLevel="0" collapsed="false">
      <c r="D19" s="16" t="n">
        <v>17</v>
      </c>
      <c r="E19" s="10"/>
      <c r="F19" s="10" t="n">
        <f aca="false">(I19/(I19+$B$5))</f>
        <v>0.259967211479819</v>
      </c>
      <c r="G19" s="10" t="n">
        <f aca="false">($B$4-I19)*$B$3-(F19-$B$6)*J19</f>
        <v>2.12701924904579E-005</v>
      </c>
      <c r="H19" s="10" t="n">
        <f aca="false">(F19-$B$6-$B$3)*J19</f>
        <v>-2.12701924904577E-005</v>
      </c>
      <c r="I19" s="17" t="n">
        <f aca="false">I18+G18</f>
        <v>0.351291477232606</v>
      </c>
      <c r="J19" s="17" t="n">
        <f aca="false">J18+H18</f>
        <v>0.648708522767394</v>
      </c>
    </row>
    <row r="20" customFormat="false" ht="12.75" hidden="false" customHeight="false" outlineLevel="0" collapsed="false">
      <c r="D20" s="16" t="n">
        <v>18</v>
      </c>
      <c r="E20" s="10"/>
      <c r="F20" s="10" t="n">
        <f aca="false">(I20/(I20+$B$5))</f>
        <v>0.259978859886075</v>
      </c>
      <c r="G20" s="10" t="n">
        <f aca="false">($B$4-I20)*$B$3-(F20-$B$6)*J20</f>
        <v>1.3713322421202E-005</v>
      </c>
      <c r="H20" s="10" t="n">
        <f aca="false">(F20-$B$6-$B$3)*J20</f>
        <v>-1.37133224212023E-005</v>
      </c>
      <c r="I20" s="17" t="n">
        <f aca="false">I19+G19</f>
        <v>0.351312747425096</v>
      </c>
      <c r="J20" s="17" t="n">
        <f aca="false">J19+H19</f>
        <v>0.648687252574904</v>
      </c>
    </row>
    <row r="21" customFormat="false" ht="12.75" hidden="false" customHeight="false" outlineLevel="0" collapsed="false">
      <c r="D21" s="16" t="n">
        <v>19</v>
      </c>
      <c r="E21" s="10"/>
      <c r="F21" s="10" t="n">
        <f aca="false">(I21/(I21+$B$5))</f>
        <v>0.259986369654282</v>
      </c>
      <c r="G21" s="10" t="n">
        <f aca="false">($B$4-I21)*$B$3-(F21-$B$6)*J21</f>
        <v>8.84164459783246E-006</v>
      </c>
      <c r="H21" s="10" t="n">
        <f aca="false">(F21-$B$6-$B$3)*J21</f>
        <v>-8.84164459783401E-006</v>
      </c>
      <c r="I21" s="17" t="n">
        <f aca="false">I20+G20</f>
        <v>0.351326460747517</v>
      </c>
      <c r="J21" s="17" t="n">
        <f aca="false">J20+H20</f>
        <v>0.648673539252483</v>
      </c>
    </row>
    <row r="22" customFormat="false" ht="12.75" hidden="false" customHeight="false" outlineLevel="0" collapsed="false">
      <c r="D22" s="16" t="n">
        <v>20</v>
      </c>
      <c r="E22" s="10"/>
      <c r="F22" s="10" t="n">
        <f aca="false">(I22/(I22+$B$5))</f>
        <v>0.259991211485548</v>
      </c>
      <c r="G22" s="10" t="n">
        <f aca="false">($B$4-I22)*$B$3-(F22-$B$6)*J22</f>
        <v>5.70079906954228E-006</v>
      </c>
      <c r="H22" s="10" t="n">
        <f aca="false">(F22-$B$6-$B$3)*J22</f>
        <v>-5.7007990695434E-006</v>
      </c>
      <c r="I22" s="17" t="n">
        <f aca="false">I21+G21</f>
        <v>0.351335302392115</v>
      </c>
      <c r="J22" s="17" t="n">
        <f aca="false">J21+H21</f>
        <v>0.648664697607885</v>
      </c>
    </row>
    <row r="23" customFormat="false" ht="12.75" hidden="false" customHeight="false" outlineLevel="0" collapsed="false">
      <c r="D23" s="16" t="n">
        <v>21</v>
      </c>
      <c r="E23" s="10"/>
      <c r="F23" s="10" t="n">
        <f aca="false">(I23/(I23+$B$5))</f>
        <v>0.259994333304099</v>
      </c>
      <c r="G23" s="10" t="n">
        <f aca="false">($B$4-I23)*$B$3-(F23-$B$6)*J23</f>
        <v>3.67575327822611E-006</v>
      </c>
      <c r="H23" s="10" t="n">
        <f aca="false">(F23-$B$6-$B$3)*J23</f>
        <v>-3.6757532782258E-006</v>
      </c>
      <c r="I23" s="17" t="n">
        <f aca="false">I22+G22</f>
        <v>0.351341003191185</v>
      </c>
      <c r="J23" s="17" t="n">
        <f aca="false">J22+H22</f>
        <v>0.648658996808815</v>
      </c>
    </row>
    <row r="24" customFormat="false" ht="12.75" hidden="false" customHeight="false" outlineLevel="0" collapsed="false">
      <c r="D24" s="16" t="n">
        <v>22</v>
      </c>
      <c r="E24" s="10"/>
      <c r="F24" s="10" t="n">
        <f aca="false">(I24/(I24+$B$5))</f>
        <v>0.259996346171947</v>
      </c>
      <c r="G24" s="10" t="n">
        <f aca="false">($B$4-I24)*$B$3-(F24-$B$6)*J24</f>
        <v>2.37007500894244E-006</v>
      </c>
      <c r="H24" s="10" t="n">
        <f aca="false">(F24-$B$6-$B$3)*J24</f>
        <v>-2.37007500894365E-006</v>
      </c>
      <c r="I24" s="17" t="n">
        <f aca="false">I23+G23</f>
        <v>0.351344678944463</v>
      </c>
      <c r="J24" s="17" t="n">
        <f aca="false">J23+H23</f>
        <v>0.648655321055537</v>
      </c>
    </row>
    <row r="25" customFormat="false" ht="12.75" hidden="false" customHeight="false" outlineLevel="0" collapsed="false">
      <c r="D25" s="16" t="n">
        <v>23</v>
      </c>
      <c r="E25" s="10"/>
      <c r="F25" s="10" t="n">
        <f aca="false">(I25/(I25+$B$5))</f>
        <v>0.259997644035562</v>
      </c>
      <c r="G25" s="10" t="n">
        <f aca="false">($B$4-I25)*$B$3-(F25-$B$6)*J25</f>
        <v>1.52820328509686E-006</v>
      </c>
      <c r="H25" s="10" t="n">
        <f aca="false">(F25-$B$6-$B$3)*J25</f>
        <v>-1.52820328509746E-006</v>
      </c>
      <c r="I25" s="17" t="n">
        <f aca="false">I24+G24</f>
        <v>0.351347049019472</v>
      </c>
      <c r="J25" s="17" t="n">
        <f aca="false">J24+H24</f>
        <v>0.648652950980528</v>
      </c>
    </row>
    <row r="26" customFormat="false" ht="12.75" hidden="false" customHeight="false" outlineLevel="0" collapsed="false">
      <c r="D26" s="16" t="n">
        <v>24</v>
      </c>
      <c r="E26" s="10"/>
      <c r="F26" s="10" t="n">
        <f aca="false">(I26/(I26+$B$5))</f>
        <v>0.259998480884063</v>
      </c>
      <c r="G26" s="10" t="n">
        <f aca="false">($B$4-I26)*$B$3-(F26-$B$6)*J26</f>
        <v>9.85376713811409E-007</v>
      </c>
      <c r="H26" s="10" t="n">
        <f aca="false">(F26-$B$6-$B$3)*J26</f>
        <v>-9.8537671381296E-007</v>
      </c>
      <c r="I26" s="17" t="n">
        <f aca="false">I25+G25</f>
        <v>0.351348577222757</v>
      </c>
      <c r="J26" s="17" t="n">
        <f aca="false">J25+H25</f>
        <v>0.648651422777243</v>
      </c>
    </row>
    <row r="27" customFormat="false" ht="12.75" hidden="false" customHeight="false" outlineLevel="0" collapsed="false">
      <c r="D27" s="16" t="n">
        <v>25</v>
      </c>
      <c r="E27" s="10"/>
      <c r="F27" s="10" t="n">
        <f aca="false">(I27/(I27+$B$5))</f>
        <v>0.259999020478174</v>
      </c>
      <c r="G27" s="10" t="n">
        <f aca="false">($B$4-I27)*$B$3-(F27-$B$6)*J27</f>
        <v>6.35367261149142E-007</v>
      </c>
      <c r="H27" s="10" t="n">
        <f aca="false">(F27-$B$6-$B$3)*J27</f>
        <v>-6.35367261149915E-007</v>
      </c>
      <c r="I27" s="17" t="n">
        <f aca="false">I26+G26</f>
        <v>0.351349562599471</v>
      </c>
      <c r="J27" s="17" t="n">
        <f aca="false">J26+H26</f>
        <v>0.648650437400529</v>
      </c>
    </row>
    <row r="28" customFormat="false" ht="12.75" hidden="false" customHeight="false" outlineLevel="0" collapsed="false">
      <c r="D28" s="16" t="n">
        <v>26</v>
      </c>
      <c r="E28" s="10"/>
      <c r="F28" s="10" t="n">
        <f aca="false">(I28/(I28+$B$5))</f>
        <v>0.259999368406043</v>
      </c>
      <c r="G28" s="10" t="n">
        <f aca="false">($B$4-I28)*$B$3-(F28-$B$6)*J28</f>
        <v>4.09683295002003E-007</v>
      </c>
      <c r="H28" s="10" t="n">
        <f aca="false">(F28-$B$6-$B$3)*J28</f>
        <v>-4.09683295002968E-007</v>
      </c>
      <c r="I28" s="17" t="n">
        <f aca="false">I27+G27</f>
        <v>0.351350197966732</v>
      </c>
      <c r="J28" s="17" t="n">
        <f aca="false">J27+H27</f>
        <v>0.648649802033268</v>
      </c>
    </row>
    <row r="29" customFormat="false" ht="12.75" hidden="false" customHeight="false" outlineLevel="0" collapsed="false">
      <c r="D29" s="16" t="n">
        <v>27</v>
      </c>
      <c r="E29" s="10"/>
      <c r="F29" s="10" t="n">
        <f aca="false">(I29/(I29+$B$5))</f>
        <v>0.259999592748931</v>
      </c>
      <c r="G29" s="10" t="n">
        <f aca="false">($B$4-I29)*$B$3-(F29-$B$6)*J29</f>
        <v>2.64163158707718E-007</v>
      </c>
      <c r="H29" s="10" t="n">
        <f aca="false">(F29-$B$6-$B$3)*J29</f>
        <v>-2.64163158709529E-007</v>
      </c>
      <c r="I29" s="17" t="n">
        <f aca="false">I28+G28</f>
        <v>0.351350607650027</v>
      </c>
      <c r="J29" s="17" t="n">
        <f aca="false">J28+H28</f>
        <v>0.648649392349973</v>
      </c>
    </row>
    <row r="30" customFormat="false" ht="12.75" hidden="false" customHeight="false" outlineLevel="0" collapsed="false">
      <c r="D30" s="16" t="n">
        <v>28</v>
      </c>
      <c r="E30" s="10"/>
      <c r="F30" s="10" t="n">
        <f aca="false">(I30/(I30+$B$5))</f>
        <v>0.259999737404807</v>
      </c>
      <c r="G30" s="10" t="n">
        <f aca="false">($B$4-I30)*$B$3-(F30-$B$6)*J30</f>
        <v>1.70332142877296E-007</v>
      </c>
      <c r="H30" s="10" t="n">
        <f aca="false">(F30-$B$6-$B$3)*J30</f>
        <v>-1.703321428783E-007</v>
      </c>
      <c r="I30" s="17" t="n">
        <f aca="false">I29+G29</f>
        <v>0.351350871813186</v>
      </c>
      <c r="J30" s="17" t="n">
        <f aca="false">J29+H29</f>
        <v>0.648649128186815</v>
      </c>
    </row>
    <row r="31" customFormat="false" ht="12.75" hidden="false" customHeight="false" outlineLevel="0" collapsed="false">
      <c r="D31" s="16" t="n">
        <v>29</v>
      </c>
      <c r="E31" s="10"/>
      <c r="F31" s="10" t="n">
        <f aca="false">(I31/(I31+$B$5))</f>
        <v>0.259999830678743</v>
      </c>
      <c r="G31" s="10" t="n">
        <f aca="false">($B$4-I31)*$B$3-(F31-$B$6)*J31</f>
        <v>1.0983005682523E-007</v>
      </c>
      <c r="H31" s="10" t="n">
        <f aca="false">(F31-$B$6-$B$3)*J31</f>
        <v>-1.09830056827975E-007</v>
      </c>
      <c r="I31" s="17" t="n">
        <f aca="false">I30+G30</f>
        <v>0.351351042145328</v>
      </c>
      <c r="J31" s="17" t="n">
        <f aca="false">J30+H30</f>
        <v>0.648648957854672</v>
      </c>
    </row>
    <row r="32" customFormat="false" ht="12.75" hidden="false" customHeight="false" outlineLevel="0" collapsed="false">
      <c r="D32" s="16" t="n">
        <v>30</v>
      </c>
      <c r="E32" s="10"/>
      <c r="F32" s="10" t="n">
        <f aca="false">(I32/(I32+$B$5))</f>
        <v>0.259999890821705</v>
      </c>
      <c r="G32" s="10" t="n">
        <f aca="false">($B$4-I32)*$B$3-(F32-$B$6)*J32</f>
        <v>7.08183753913433E-008</v>
      </c>
      <c r="H32" s="10" t="n">
        <f aca="false">(F32-$B$6-$B$3)*J32</f>
        <v>-7.0818375393671E-008</v>
      </c>
      <c r="I32" s="17" t="n">
        <f aca="false">I31+G31</f>
        <v>0.351351151975385</v>
      </c>
      <c r="J32" s="17" t="n">
        <f aca="false">J31+H31</f>
        <v>0.648648848024615</v>
      </c>
    </row>
    <row r="33" customFormat="false" ht="12.75" hidden="false" customHeight="false" outlineLevel="0" collapsed="false">
      <c r="D33" s="16" t="n">
        <v>31</v>
      </c>
      <c r="E33" s="10"/>
      <c r="F33" s="10" t="n">
        <f aca="false">(I33/(I33+$B$5))</f>
        <v>0.259999929601857</v>
      </c>
      <c r="G33" s="10" t="n">
        <f aca="false">($B$4-I33)*$B$3-(F33-$B$6)*J33</f>
        <v>4.56636696068505E-008</v>
      </c>
      <c r="H33" s="10" t="n">
        <f aca="false">(F33-$B$6-$B$3)*J33</f>
        <v>-4.56636696091002E-008</v>
      </c>
      <c r="I33" s="17" t="n">
        <f aca="false">I32+G32</f>
        <v>0.351351222793761</v>
      </c>
      <c r="J33" s="17" t="n">
        <f aca="false">J32+H32</f>
        <v>0.64864877720624</v>
      </c>
    </row>
    <row r="34" customFormat="false" ht="12.75" hidden="false" customHeight="false" outlineLevel="0" collapsed="false">
      <c r="D34" s="16" t="n">
        <v>32</v>
      </c>
      <c r="E34" s="10"/>
      <c r="F34" s="10" t="n">
        <f aca="false">(I34/(I34+$B$5))</f>
        <v>0.259999954607286</v>
      </c>
      <c r="G34" s="10" t="n">
        <f aca="false">($B$4-I34)*$B$3-(F34-$B$6)*J34</f>
        <v>2.9443926334409E-008</v>
      </c>
      <c r="H34" s="10" t="n">
        <f aca="false">(F34-$B$6-$B$3)*J34</f>
        <v>-2.94439263365196E-008</v>
      </c>
      <c r="I34" s="17" t="n">
        <f aca="false">I33+G33</f>
        <v>0.35135126845743</v>
      </c>
      <c r="J34" s="17" t="n">
        <f aca="false">J33+H33</f>
        <v>0.64864873154257</v>
      </c>
    </row>
    <row r="35" customFormat="false" ht="12.75" hidden="false" customHeight="false" outlineLevel="0" collapsed="false">
      <c r="D35" s="16" t="n">
        <v>33</v>
      </c>
      <c r="E35" s="10"/>
      <c r="F35" s="10" t="n">
        <f aca="false">(I35/(I35+$B$5))</f>
        <v>0.259999970730782</v>
      </c>
      <c r="G35" s="10" t="n">
        <f aca="false">($B$4-I35)*$B$3-(F35-$B$6)*J35</f>
        <v>1.89854404706105E-008</v>
      </c>
      <c r="H35" s="10" t="n">
        <f aca="false">(F35-$B$6-$B$3)*J35</f>
        <v>-1.89854404734942E-008</v>
      </c>
      <c r="I35" s="17" t="n">
        <f aca="false">I34+G34</f>
        <v>0.351351297901357</v>
      </c>
      <c r="J35" s="17" t="n">
        <f aca="false">J34+H34</f>
        <v>0.648648702098644</v>
      </c>
    </row>
    <row r="36" customFormat="false" ht="12.75" hidden="false" customHeight="false" outlineLevel="0" collapsed="false">
      <c r="D36" s="16" t="n">
        <v>34</v>
      </c>
      <c r="E36" s="10"/>
      <c r="F36" s="10" t="n">
        <f aca="false">(I36/(I36+$B$5))</f>
        <v>0.25999998112721</v>
      </c>
      <c r="G36" s="10" t="n">
        <f aca="false">($B$4-I36)*$B$3-(F36-$B$6)*J36</f>
        <v>1.22418106216285E-008</v>
      </c>
      <c r="H36" s="10" t="n">
        <f aca="false">(F36-$B$6-$B$3)*J36</f>
        <v>-1.22418106249486E-008</v>
      </c>
      <c r="I36" s="17" t="n">
        <f aca="false">I35+G35</f>
        <v>0.351351316886797</v>
      </c>
      <c r="J36" s="17" t="n">
        <f aca="false">J35+H35</f>
        <v>0.648648683113203</v>
      </c>
    </row>
    <row r="37" customFormat="false" ht="12.75" hidden="false" customHeight="false" outlineLevel="0" collapsed="false">
      <c r="D37" s="16" t="n">
        <v>35</v>
      </c>
      <c r="E37" s="10"/>
      <c r="F37" s="10" t="n">
        <f aca="false">(I37/(I37+$B$5))</f>
        <v>0.259999987830825</v>
      </c>
      <c r="G37" s="10" t="n">
        <f aca="false">($B$4-I37)*$B$3-(F37-$B$6)*J37</f>
        <v>7.89351892963724E-009</v>
      </c>
      <c r="H37" s="10" t="n">
        <f aca="false">(F37-$B$6-$B$3)*J37</f>
        <v>-7.89351893233622E-009</v>
      </c>
      <c r="I37" s="17" t="n">
        <f aca="false">I36+G36</f>
        <v>0.351351329128608</v>
      </c>
      <c r="J37" s="17" t="n">
        <f aca="false">J36+H36</f>
        <v>0.648648670871393</v>
      </c>
    </row>
    <row r="38" customFormat="false" ht="12.75" hidden="false" customHeight="false" outlineLevel="0" collapsed="false">
      <c r="D38" s="16" t="n">
        <v>36</v>
      </c>
      <c r="E38" s="10"/>
      <c r="F38" s="10" t="n">
        <f aca="false">(I38/(I38+$B$5))</f>
        <v>0.259999992153317</v>
      </c>
      <c r="G38" s="10" t="n">
        <f aca="false">($B$4-I38)*$B$3-(F38-$B$6)*J38</f>
        <v>5.08974076947333E-009</v>
      </c>
      <c r="H38" s="10" t="n">
        <f aca="false">(F38-$B$6-$B$3)*J38</f>
        <v>-5.08974077177872E-009</v>
      </c>
      <c r="I38" s="17" t="n">
        <f aca="false">I37+G37</f>
        <v>0.351351337022127</v>
      </c>
      <c r="J38" s="17" t="n">
        <f aca="false">J37+H37</f>
        <v>0.648648662977874</v>
      </c>
    </row>
    <row r="39" customFormat="false" ht="12.75" hidden="false" customHeight="false" outlineLevel="0" collapsed="false">
      <c r="D39" s="16" t="n">
        <v>37</v>
      </c>
      <c r="E39" s="10"/>
      <c r="F39" s="10" t="n">
        <f aca="false">(I39/(I39+$B$5))</f>
        <v>0.259999994940459</v>
      </c>
      <c r="G39" s="10" t="n">
        <f aca="false">($B$4-I39)*$B$3-(F39-$B$6)*J39</f>
        <v>3.28186472789427E-009</v>
      </c>
      <c r="H39" s="10" t="n">
        <f aca="false">(F39-$B$6-$B$3)*J39</f>
        <v>-3.28186473103931E-009</v>
      </c>
      <c r="I39" s="17" t="n">
        <f aca="false">I38+G38</f>
        <v>0.351351342111867</v>
      </c>
      <c r="J39" s="17" t="n">
        <f aca="false">J38+H38</f>
        <v>0.648648657888133</v>
      </c>
    </row>
    <row r="40" customFormat="false" ht="12.75" hidden="false" customHeight="false" outlineLevel="0" collapsed="false">
      <c r="D40" s="16" t="n">
        <v>38</v>
      </c>
      <c r="E40" s="10"/>
      <c r="F40" s="10" t="n">
        <f aca="false">(I40/(I40+$B$5))</f>
        <v>0.259999996737608</v>
      </c>
      <c r="G40" s="10" t="n">
        <f aca="false">($B$4-I40)*$B$3-(F40-$B$6)*J40</f>
        <v>2.11614636751178E-009</v>
      </c>
      <c r="H40" s="10" t="n">
        <f aca="false">(F40-$B$6-$B$3)*J40</f>
        <v>-2.11614637105406E-009</v>
      </c>
      <c r="I40" s="17" t="n">
        <f aca="false">I39+G39</f>
        <v>0.351351345393732</v>
      </c>
      <c r="J40" s="17" t="n">
        <f aca="false">J39+H39</f>
        <v>0.648648654606268</v>
      </c>
    </row>
    <row r="41" customFormat="false" ht="12.75" hidden="false" customHeight="false" outlineLevel="0" collapsed="false">
      <c r="D41" s="16" t="n">
        <v>39</v>
      </c>
      <c r="E41" s="10"/>
      <c r="F41" s="10" t="n">
        <f aca="false">(I41/(I41+$B$5))</f>
        <v>0.25999999789641</v>
      </c>
      <c r="G41" s="10" t="n">
        <f aca="false">($B$4-I41)*$B$3-(F41-$B$6)*J41</f>
        <v>1.36449115027693E-009</v>
      </c>
      <c r="H41" s="10" t="n">
        <f aca="false">(F41-$B$6-$B$3)*J41</f>
        <v>-1.36449115315364E-009</v>
      </c>
      <c r="I41" s="17" t="n">
        <f aca="false">I40+G40</f>
        <v>0.351351347509879</v>
      </c>
      <c r="J41" s="17" t="n">
        <f aca="false">J40+H40</f>
        <v>0.648648652490122</v>
      </c>
    </row>
    <row r="42" customFormat="false" ht="12.75" hidden="false" customHeight="false" outlineLevel="0" collapsed="false">
      <c r="D42" s="16" t="n">
        <v>40</v>
      </c>
      <c r="E42" s="10"/>
      <c r="F42" s="10" t="n">
        <f aca="false">(I42/(I42+$B$5))</f>
        <v>0.259999998643605</v>
      </c>
      <c r="G42" s="10" t="n">
        <f aca="false">($B$4-I42)*$B$3-(F42-$B$6)*J42</f>
        <v>8.79823884754327E-010</v>
      </c>
      <c r="H42" s="10" t="n">
        <f aca="false">(F42-$B$6-$B$3)*J42</f>
        <v>-8.79823887152963E-010</v>
      </c>
      <c r="I42" s="17" t="n">
        <f aca="false">I41+G41</f>
        <v>0.35135134887437</v>
      </c>
      <c r="J42" s="17" t="n">
        <f aca="false">J41+H41</f>
        <v>0.648648651125631</v>
      </c>
    </row>
    <row r="43" customFormat="false" ht="12.75" hidden="false" customHeight="false" outlineLevel="0" collapsed="false">
      <c r="D43" s="16" t="n">
        <v>41</v>
      </c>
      <c r="E43" s="10"/>
      <c r="F43" s="10" t="n">
        <f aca="false">(I43/(I43+$B$5))</f>
        <v>0.259999999125396</v>
      </c>
      <c r="G43" s="10" t="n">
        <f aca="false">($B$4-I43)*$B$3-(F43-$B$6)*J43</f>
        <v>5.67310444281322E-010</v>
      </c>
      <c r="H43" s="10" t="n">
        <f aca="false">(F43-$B$6-$B$3)*J43</f>
        <v>-5.67310446639332E-010</v>
      </c>
      <c r="I43" s="17" t="n">
        <f aca="false">I42+G42</f>
        <v>0.351351349754194</v>
      </c>
      <c r="J43" s="17" t="n">
        <f aca="false">J42+H42</f>
        <v>0.648648650245807</v>
      </c>
    </row>
    <row r="44" customFormat="false" ht="12.75" hidden="false" customHeight="false" outlineLevel="0" collapsed="false">
      <c r="D44" s="16" t="n">
        <v>42</v>
      </c>
      <c r="E44" s="10"/>
      <c r="F44" s="10" t="n">
        <f aca="false">(I44/(I44+$B$5))</f>
        <v>0.259999999436056</v>
      </c>
      <c r="G44" s="10" t="n">
        <f aca="false">($B$4-I44)*$B$3-(F44-$B$6)*J44</f>
        <v>3.65801795972065E-010</v>
      </c>
      <c r="H44" s="10" t="n">
        <f aca="false">(F44-$B$6-$B$3)*J44</f>
        <v>-3.65801798217239E-010</v>
      </c>
      <c r="I44" s="17" t="n">
        <f aca="false">I43+G43</f>
        <v>0.351351350321504</v>
      </c>
      <c r="J44" s="17" t="n">
        <f aca="false">J43+H43</f>
        <v>0.648648649678496</v>
      </c>
    </row>
    <row r="45" customFormat="false" ht="12.75" hidden="false" customHeight="false" outlineLevel="0" collapsed="false">
      <c r="D45" s="16" t="n">
        <v>43</v>
      </c>
      <c r="E45" s="10"/>
      <c r="F45" s="10" t="n">
        <f aca="false">(I45/(I45+$B$5))</f>
        <v>0.259999999636369</v>
      </c>
      <c r="G45" s="10" t="n">
        <f aca="false">($B$4-I45)*$B$3-(F45-$B$6)*J45</f>
        <v>2.3586901008732E-010</v>
      </c>
      <c r="H45" s="10" t="n">
        <f aca="false">(F45-$B$6-$B$3)*J45</f>
        <v>-2.35869012626124E-010</v>
      </c>
      <c r="I45" s="17" t="n">
        <f aca="false">I44+G44</f>
        <v>0.351351350687306</v>
      </c>
      <c r="J45" s="17" t="n">
        <f aca="false">J44+H44</f>
        <v>0.648648649312694</v>
      </c>
    </row>
    <row r="46" customFormat="false" ht="12.75" hidden="false" customHeight="false" outlineLevel="0" collapsed="false">
      <c r="D46" s="16" t="n">
        <v>44</v>
      </c>
      <c r="E46" s="10"/>
      <c r="F46" s="10" t="n">
        <f aca="false">(I46/(I46+$B$5))</f>
        <v>0.259999999765531</v>
      </c>
      <c r="G46" s="10" t="n">
        <f aca="false">($B$4-I46)*$B$3-(F46-$B$6)*J46</f>
        <v>1.52088316766885E-010</v>
      </c>
      <c r="H46" s="10" t="n">
        <f aca="false">(F46-$B$6-$B$3)*J46</f>
        <v>-1.52088318391023E-010</v>
      </c>
      <c r="I46" s="17" t="n">
        <f aca="false">I45+G45</f>
        <v>0.351351350923175</v>
      </c>
      <c r="J46" s="17" t="n">
        <f aca="false">J45+H45</f>
        <v>0.648648649076825</v>
      </c>
    </row>
    <row r="47" customFormat="false" ht="12.75" hidden="false" customHeight="false" outlineLevel="0" collapsed="false">
      <c r="D47" s="16" t="n">
        <v>45</v>
      </c>
      <c r="E47" s="10"/>
      <c r="F47" s="10" t="n">
        <f aca="false">(I47/(I47+$B$5))</f>
        <v>0.259999999848814</v>
      </c>
      <c r="G47" s="10" t="n">
        <f aca="false">($B$4-I47)*$B$3-(F47-$B$6)*J47</f>
        <v>9.80665210495446E-011</v>
      </c>
      <c r="H47" s="10" t="n">
        <f aca="false">(F47-$B$6-$B$3)*J47</f>
        <v>-9.80665222868379E-011</v>
      </c>
      <c r="I47" s="17" t="n">
        <f aca="false">I46+G46</f>
        <v>0.351351351075263</v>
      </c>
      <c r="J47" s="17" t="n">
        <f aca="false">J46+H46</f>
        <v>0.648648648924737</v>
      </c>
    </row>
    <row r="48" customFormat="false" ht="12.75" hidden="false" customHeight="false" outlineLevel="0" collapsed="false">
      <c r="D48" s="16" t="n">
        <v>46</v>
      </c>
      <c r="E48" s="10"/>
      <c r="F48" s="10" t="n">
        <f aca="false">(I48/(I48+$B$5))</f>
        <v>0.259999999902515</v>
      </c>
      <c r="G48" s="10" t="n">
        <f aca="false">($B$4-I48)*$B$3-(F48-$B$6)*J48</f>
        <v>6.32333404387842E-011</v>
      </c>
      <c r="H48" s="10" t="n">
        <f aca="false">(F48-$B$6-$B$3)*J48</f>
        <v>-6.32333408780983E-011</v>
      </c>
      <c r="I48" s="17" t="n">
        <f aca="false">I47+G47</f>
        <v>0.35135135117333</v>
      </c>
      <c r="J48" s="17" t="n">
        <f aca="false">J47+H47</f>
        <v>0.648648648826671</v>
      </c>
    </row>
    <row r="49" customFormat="false" ht="12.75" hidden="false" customHeight="false" outlineLevel="0" collapsed="false">
      <c r="D49" s="16" t="n">
        <v>47</v>
      </c>
      <c r="E49" s="10"/>
      <c r="F49" s="10" t="n">
        <f aca="false">(I49/(I49+$B$5))</f>
        <v>0.259999999937142</v>
      </c>
      <c r="G49" s="10" t="n">
        <f aca="false">($B$4-I49)*$B$3-(F49-$B$6)*J49</f>
        <v>4.07728200160773E-011</v>
      </c>
      <c r="H49" s="10" t="n">
        <f aca="false">(F49-$B$6-$B$3)*J49</f>
        <v>-4.07728209375388E-011</v>
      </c>
      <c r="I49" s="17" t="n">
        <f aca="false">I48+G48</f>
        <v>0.351351351236563</v>
      </c>
      <c r="J49" s="17" t="n">
        <f aca="false">J48+H48</f>
        <v>0.648648648763437</v>
      </c>
    </row>
    <row r="50" customFormat="false" ht="12.75" hidden="false" customHeight="false" outlineLevel="0" collapsed="false">
      <c r="D50" s="16" t="n">
        <v>48</v>
      </c>
      <c r="E50" s="10"/>
      <c r="F50" s="10" t="n">
        <f aca="false">(I50/(I50+$B$5))</f>
        <v>0.259999999959469</v>
      </c>
      <c r="G50" s="10" t="n">
        <f aca="false">($B$4-I50)*$B$3-(F50-$B$6)*J50</f>
        <v>2.62903136760695E-011</v>
      </c>
      <c r="H50" s="10" t="n">
        <f aca="false">(F50-$B$6-$B$3)*J50</f>
        <v>-2.6290315648215E-011</v>
      </c>
      <c r="I50" s="17" t="n">
        <f aca="false">I49+G49</f>
        <v>0.351351351277336</v>
      </c>
      <c r="J50" s="17" t="n">
        <f aca="false">J49+H49</f>
        <v>0.648648648722664</v>
      </c>
    </row>
    <row r="51" customFormat="false" ht="12.75" hidden="false" customHeight="false" outlineLevel="0" collapsed="false">
      <c r="D51" s="16" t="n">
        <v>49</v>
      </c>
      <c r="E51" s="10"/>
      <c r="F51" s="10" t="n">
        <f aca="false">(I51/(I51+$B$5))</f>
        <v>0.259999999973866</v>
      </c>
      <c r="G51" s="10" t="n">
        <f aca="false">($B$4-I51)*$B$3-(F51-$B$6)*J51</f>
        <v>1.69520179144067E-011</v>
      </c>
      <c r="H51" s="10" t="n">
        <f aca="false">(F51-$B$6-$B$3)*J51</f>
        <v>-1.69520197441463E-011</v>
      </c>
      <c r="I51" s="17" t="n">
        <f aca="false">I50+G50</f>
        <v>0.351351351303626</v>
      </c>
      <c r="J51" s="17" t="n">
        <f aca="false">J50+H50</f>
        <v>0.648648648696374</v>
      </c>
    </row>
    <row r="52" customFormat="false" ht="12.75" hidden="false" customHeight="false" outlineLevel="0" collapsed="false">
      <c r="D52" s="16" t="n">
        <v>50</v>
      </c>
      <c r="E52" s="10"/>
      <c r="F52" s="10" t="n">
        <f aca="false">(I52/(I52+$B$5))</f>
        <v>0.259999999983149</v>
      </c>
      <c r="G52" s="10" t="n">
        <f aca="false">($B$4-I52)*$B$3-(F52-$B$6)*J52</f>
        <v>1.09306712986479E-011</v>
      </c>
      <c r="H52" s="10" t="n">
        <f aca="false">(F52-$B$6-$B$3)*J52</f>
        <v>-1.0930674159116E-011</v>
      </c>
      <c r="I52" s="17" t="n">
        <f aca="false">I51+G51</f>
        <v>0.351351351320578</v>
      </c>
      <c r="J52" s="17" t="n">
        <f aca="false">J51+H51</f>
        <v>0.648648648679422</v>
      </c>
    </row>
    <row r="53" customFormat="false" ht="12.75" hidden="false" customHeight="false" outlineLevel="0" collapsed="false">
      <c r="D53" s="16" t="n">
        <v>51</v>
      </c>
      <c r="E53" s="10"/>
      <c r="F53" s="10" t="n">
        <f aca="false">(I53/(I53+$B$5))</f>
        <v>0.259999999989134</v>
      </c>
      <c r="G53" s="10" t="n">
        <f aca="false">($B$4-I53)*$B$3-(F53-$B$6)*J53</f>
        <v>7.04808520574085E-012</v>
      </c>
      <c r="H53" s="10" t="n">
        <f aca="false">(F53-$B$6-$B$3)*J53</f>
        <v>-7.04808621397145E-012</v>
      </c>
      <c r="I53" s="17" t="n">
        <f aca="false">I52+G52</f>
        <v>0.351351351331509</v>
      </c>
      <c r="J53" s="17" t="n">
        <f aca="false">J52+H52</f>
        <v>0.648648648668491</v>
      </c>
    </row>
    <row r="54" customFormat="false" ht="12.75" hidden="false" customHeight="false" outlineLevel="0" collapsed="false">
      <c r="D54" s="16" t="n">
        <v>52</v>
      </c>
      <c r="E54" s="10"/>
      <c r="F54" s="10" t="n">
        <f aca="false">(I54/(I54+$B$5))</f>
        <v>0.259999999992994</v>
      </c>
      <c r="G54" s="10" t="n">
        <f aca="false">($B$4-I54)*$B$3-(F54-$B$6)*J54</f>
        <v>4.54461034776754E-012</v>
      </c>
      <c r="H54" s="10" t="n">
        <f aca="false">(F54-$B$6-$B$3)*J54</f>
        <v>-4.54461130898776E-012</v>
      </c>
      <c r="I54" s="17" t="n">
        <f aca="false">I53+G53</f>
        <v>0.351351351338557</v>
      </c>
      <c r="J54" s="17" t="n">
        <f aca="false">J53+H53</f>
        <v>0.648648648661443</v>
      </c>
    </row>
    <row r="55" customFormat="false" ht="12.75" hidden="false" customHeight="false" outlineLevel="0" collapsed="false">
      <c r="D55" s="16" t="n">
        <v>53</v>
      </c>
      <c r="E55" s="10"/>
      <c r="F55" s="10" t="n">
        <f aca="false">(I55/(I55+$B$5))</f>
        <v>0.259999999995482</v>
      </c>
      <c r="G55" s="10" t="n">
        <f aca="false">($B$4-I55)*$B$3-(F55-$B$6)*J55</f>
        <v>2.93036948872949E-012</v>
      </c>
      <c r="H55" s="10" t="n">
        <f aca="false">(F55-$B$6-$B$3)*J55</f>
        <v>-2.93037103595256E-012</v>
      </c>
      <c r="I55" s="17" t="n">
        <f aca="false">I54+G54</f>
        <v>0.351351351343101</v>
      </c>
      <c r="J55" s="17" t="n">
        <f aca="false">J54+H54</f>
        <v>0.648648648656899</v>
      </c>
    </row>
    <row r="56" customFormat="false" ht="12.75" hidden="false" customHeight="false" outlineLevel="0" collapsed="false">
      <c r="D56" s="16" t="n">
        <v>54</v>
      </c>
      <c r="E56" s="10"/>
      <c r="F56" s="10" t="n">
        <f aca="false">(I56/(I56+$B$5))</f>
        <v>0.259999999997087</v>
      </c>
      <c r="G56" s="10" t="n">
        <f aca="false">($B$4-I56)*$B$3-(F56-$B$6)*J56</f>
        <v>1.88950851492953E-012</v>
      </c>
      <c r="H56" s="10" t="n">
        <f aca="false">(F56-$B$6-$B$3)*J56</f>
        <v>-1.88950994491978E-012</v>
      </c>
      <c r="I56" s="17" t="n">
        <f aca="false">I55+G55</f>
        <v>0.351351351346032</v>
      </c>
      <c r="J56" s="17" t="n">
        <f aca="false">J55+H55</f>
        <v>0.648648648653968</v>
      </c>
    </row>
    <row r="57" customFormat="false" ht="12.75" hidden="false" customHeight="false" outlineLevel="0" collapsed="false">
      <c r="D57" s="16" t="n">
        <v>55</v>
      </c>
      <c r="E57" s="10"/>
      <c r="F57" s="10" t="n">
        <f aca="false">(I57/(I57+$B$5))</f>
        <v>0.259999999998122</v>
      </c>
      <c r="G57" s="10" t="n">
        <f aca="false">($B$4-I57)*$B$3-(F57-$B$6)*J57</f>
        <v>1.21833446109498E-012</v>
      </c>
      <c r="H57" s="10" t="n">
        <f aca="false">(F57-$B$6-$B$3)*J57</f>
        <v>-1.21833511748328E-012</v>
      </c>
      <c r="I57" s="17" t="n">
        <f aca="false">I56+G56</f>
        <v>0.351351351347921</v>
      </c>
      <c r="J57" s="17" t="n">
        <f aca="false">J56+H56</f>
        <v>0.648648648652079</v>
      </c>
    </row>
    <row r="58" customFormat="false" ht="12.75" hidden="false" customHeight="false" outlineLevel="0" collapsed="false">
      <c r="D58" s="16" t="n">
        <v>56</v>
      </c>
      <c r="E58" s="10"/>
      <c r="F58" s="10" t="n">
        <f aca="false">(I58/(I58+$B$5))</f>
        <v>0.259999999998789</v>
      </c>
      <c r="G58" s="10" t="n">
        <f aca="false">($B$4-I58)*$B$3-(F58-$B$6)*J58</f>
        <v>7.85599016395189E-013</v>
      </c>
      <c r="H58" s="10" t="n">
        <f aca="false">(F58-$B$6-$B$3)*J58</f>
        <v>-7.85600188508324E-013</v>
      </c>
      <c r="I58" s="17" t="n">
        <f aca="false">I57+G57</f>
        <v>0.35135135134914</v>
      </c>
      <c r="J58" s="17" t="n">
        <f aca="false">J57+H57</f>
        <v>0.648648648650861</v>
      </c>
    </row>
    <row r="59" customFormat="false" ht="12.75" hidden="false" customHeight="false" outlineLevel="0" collapsed="false">
      <c r="D59" s="16" t="n">
        <v>57</v>
      </c>
      <c r="E59" s="10"/>
      <c r="F59" s="10" t="n">
        <f aca="false">(I59/(I59+$B$5))</f>
        <v>0.259999999999219</v>
      </c>
      <c r="G59" s="10" t="n">
        <f aca="false">($B$4-I59)*$B$3-(F59-$B$6)*J59</f>
        <v>5.06579153625175E-013</v>
      </c>
      <c r="H59" s="10" t="n">
        <f aca="false">(F59-$B$6-$B$3)*J59</f>
        <v>-5.06580138199073E-013</v>
      </c>
      <c r="I59" s="17" t="n">
        <f aca="false">I58+G58</f>
        <v>0.351351351349925</v>
      </c>
      <c r="J59" s="17" t="n">
        <f aca="false">J58+H58</f>
        <v>0.648648648650075</v>
      </c>
    </row>
    <row r="60" customFormat="false" ht="12.75" hidden="false" customHeight="false" outlineLevel="0" collapsed="false">
      <c r="D60" s="16" t="n">
        <v>58</v>
      </c>
      <c r="E60" s="10"/>
      <c r="F60" s="10" t="n">
        <f aca="false">(I60/(I60+$B$5))</f>
        <v>0.259999999999496</v>
      </c>
      <c r="G60" s="10" t="n">
        <f aca="false">($B$4-I60)*$B$3-(F60-$B$6)*J60</f>
        <v>3.26614603418651E-013</v>
      </c>
      <c r="H60" s="10" t="n">
        <f aca="false">(F60-$B$6-$B$3)*J60</f>
        <v>-3.26615986509453E-013</v>
      </c>
      <c r="I60" s="17" t="n">
        <f aca="false">I59+G59</f>
        <v>0.351351351350432</v>
      </c>
      <c r="J60" s="17" t="n">
        <f aca="false">J59+H59</f>
        <v>0.648648648649568</v>
      </c>
    </row>
    <row r="61" customFormat="false" ht="12.75" hidden="false" customHeight="false" outlineLevel="0" collapsed="false">
      <c r="D61" s="16" t="n">
        <v>59</v>
      </c>
      <c r="E61" s="10"/>
      <c r="F61" s="10" t="n">
        <f aca="false">(I61/(I61+$B$5))</f>
        <v>0.259999999999675</v>
      </c>
      <c r="G61" s="10" t="n">
        <f aca="false">($B$4-I61)*$B$3-(F61-$B$6)*J61</f>
        <v>2.10599766792274E-013</v>
      </c>
      <c r="H61" s="10" t="n">
        <f aca="false">(F61-$B$6-$B$3)*J61</f>
        <v>-2.10600681038623E-013</v>
      </c>
      <c r="I61" s="17" t="n">
        <f aca="false">I60+G60</f>
        <v>0.351351351350758</v>
      </c>
      <c r="J61" s="17" t="n">
        <f aca="false">J60+H60</f>
        <v>0.648648648649242</v>
      </c>
    </row>
    <row r="62" customFormat="false" ht="12.75" hidden="false" customHeight="false" outlineLevel="0" collapsed="false">
      <c r="D62" s="16" t="n">
        <v>60</v>
      </c>
      <c r="E62" s="10"/>
      <c r="F62" s="10" t="n">
        <f aca="false">(I62/(I62+$B$5))</f>
        <v>0.259999999999791</v>
      </c>
      <c r="G62" s="10" t="n">
        <f aca="false">($B$4-I62)*$B$3-(F62-$B$6)*J62</f>
        <v>1.35776806464705E-013</v>
      </c>
      <c r="H62" s="10" t="n">
        <f aca="false">(F62-$B$6-$B$3)*J62</f>
        <v>-1.35777650384314E-013</v>
      </c>
      <c r="I62" s="17" t="n">
        <f aca="false">I61+G61</f>
        <v>0.351351351350969</v>
      </c>
      <c r="J62" s="17" t="n">
        <f aca="false">J61+H61</f>
        <v>0.648648648649031</v>
      </c>
    </row>
    <row r="63" customFormat="false" ht="12.75" hidden="false" customHeight="false" outlineLevel="0" collapsed="false">
      <c r="D63" s="16" t="n">
        <v>61</v>
      </c>
      <c r="E63" s="10"/>
      <c r="F63" s="10" t="n">
        <f aca="false">(I63/(I63+$B$5))</f>
        <v>0.259999999999865</v>
      </c>
      <c r="G63" s="10" t="n">
        <f aca="false">($B$4-I63)*$B$3-(F63-$B$6)*J63</f>
        <v>8.75636368968813E-014</v>
      </c>
      <c r="H63" s="10" t="n">
        <f aca="false">(F63-$B$6-$B$3)*J63</f>
        <v>-8.75639650878425E-014</v>
      </c>
      <c r="I63" s="17" t="n">
        <f aca="false">I62+G62</f>
        <v>0.351351351351105</v>
      </c>
      <c r="J63" s="17" t="n">
        <f aca="false">J62+H62</f>
        <v>0.648648648648895</v>
      </c>
    </row>
    <row r="64" customFormat="false" ht="12.75" hidden="false" customHeight="false" outlineLevel="0" collapsed="false">
      <c r="D64" s="16" t="n">
        <v>62</v>
      </c>
      <c r="E64" s="10"/>
      <c r="F64" s="10" t="n">
        <f aca="false">(I64/(I64+$B$5))</f>
        <v>0.259999999999913</v>
      </c>
      <c r="G64" s="10" t="n">
        <f aca="false">($B$4-I64)*$B$3-(F64-$B$6)*J64</f>
        <v>5.64539734404512E-014</v>
      </c>
      <c r="H64" s="10" t="n">
        <f aca="false">(F64-$B$6-$B$3)*J64</f>
        <v>-5.64537155761646E-014</v>
      </c>
      <c r="I64" s="17" t="n">
        <f aca="false">I63+G63</f>
        <v>0.351351351351192</v>
      </c>
      <c r="J64" s="17" t="n">
        <f aca="false">J63+H63</f>
        <v>0.648648648648808</v>
      </c>
    </row>
    <row r="65" customFormat="false" ht="12.75" hidden="false" customHeight="false" outlineLevel="0" collapsed="false">
      <c r="D65" s="16" t="n">
        <v>63</v>
      </c>
      <c r="E65" s="10"/>
      <c r="F65" s="10" t="n">
        <f aca="false">(I65/(I65+$B$5))</f>
        <v>0.259999999999944</v>
      </c>
      <c r="G65" s="10" t="n">
        <f aca="false">($B$4-I65)*$B$3-(F65-$B$6)*J65</f>
        <v>3.63962332494694E-014</v>
      </c>
      <c r="H65" s="10" t="n">
        <f aca="false">(F65-$B$6-$B$3)*J65</f>
        <v>-3.63976866664415E-014</v>
      </c>
      <c r="I65" s="17" t="n">
        <f aca="false">I64+G64</f>
        <v>0.351351351351249</v>
      </c>
      <c r="J65" s="17" t="n">
        <f aca="false">J64+H64</f>
        <v>0.648648648648751</v>
      </c>
    </row>
    <row r="66" customFormat="false" ht="12.75" hidden="false" customHeight="false" outlineLevel="0" collapsed="false">
      <c r="D66" s="16" t="n">
        <v>64</v>
      </c>
      <c r="E66" s="10"/>
      <c r="F66" s="10" t="n">
        <f aca="false">(I66/(I66+$B$5))</f>
        <v>0.259999999999964</v>
      </c>
      <c r="G66" s="10" t="n">
        <f aca="false">($B$4-I66)*$B$3-(F66-$B$6)*J66</f>
        <v>2.34699412682282E-014</v>
      </c>
      <c r="H66" s="10" t="n">
        <f aca="false">(F66-$B$6-$B$3)*J66</f>
        <v>-2.34710899364782E-014</v>
      </c>
      <c r="I66" s="17" t="n">
        <f aca="false">I65+G65</f>
        <v>0.351351351351285</v>
      </c>
      <c r="J66" s="17" t="n">
        <f aca="false">J65+H65</f>
        <v>0.648648648648715</v>
      </c>
    </row>
    <row r="67" customFormat="false" ht="12.75" hidden="false" customHeight="false" outlineLevel="0" collapsed="false">
      <c r="D67" s="16" t="n">
        <v>65</v>
      </c>
      <c r="E67" s="10"/>
      <c r="F67" s="10" t="n">
        <f aca="false">(I67/(I67+$B$5))</f>
        <v>0.259999999999977</v>
      </c>
      <c r="G67" s="10" t="n">
        <f aca="false">($B$4-I67)*$B$3-(F67-$B$6)*J67</f>
        <v>1.51155130079239E-014</v>
      </c>
      <c r="H67" s="10" t="n">
        <f aca="false">(F67-$B$6-$B$3)*J67</f>
        <v>-1.51174118268648E-014</v>
      </c>
      <c r="I67" s="17" t="n">
        <f aca="false">I66+G66</f>
        <v>0.351351351351309</v>
      </c>
      <c r="J67" s="17" t="n">
        <f aca="false">J66+H66</f>
        <v>0.648648648648691</v>
      </c>
    </row>
    <row r="68" customFormat="false" ht="12.75" hidden="false" customHeight="false" outlineLevel="0" collapsed="false">
      <c r="D68" s="16" t="n">
        <v>66</v>
      </c>
      <c r="E68" s="10"/>
      <c r="F68" s="10" t="n">
        <f aca="false">(I68/(I68+$B$5))</f>
        <v>0.259999999999985</v>
      </c>
      <c r="G68" s="10" t="n">
        <f aca="false">($B$4-I68)*$B$3-(F68-$B$6)*J68</f>
        <v>9.75088065846563E-015</v>
      </c>
      <c r="H68" s="10" t="n">
        <f aca="false">(F68-$B$6-$B$3)*J68</f>
        <v>-9.75233407543241E-015</v>
      </c>
      <c r="I68" s="17" t="n">
        <f aca="false">I67+G67</f>
        <v>0.351351351351324</v>
      </c>
      <c r="J68" s="17" t="n">
        <f aca="false">J67+H67</f>
        <v>0.648648648648676</v>
      </c>
    </row>
    <row r="69" customFormat="false" ht="12.75" hidden="false" customHeight="false" outlineLevel="0" collapsed="false">
      <c r="D69" s="16" t="n">
        <v>67</v>
      </c>
      <c r="E69" s="10"/>
      <c r="F69" s="10" t="n">
        <f aca="false">(I69/(I69+$B$5))</f>
        <v>0.25999999999999</v>
      </c>
      <c r="G69" s="10" t="n">
        <f aca="false">($B$4-I69)*$B$3-(F69-$B$6)*J69</f>
        <v>6.29444413258184E-015</v>
      </c>
      <c r="H69" s="10" t="n">
        <f aca="false">(F69-$B$6-$B$3)*J69</f>
        <v>-6.29563968524789E-015</v>
      </c>
      <c r="I69" s="17" t="n">
        <f aca="false">I68+G68</f>
        <v>0.351351351351334</v>
      </c>
      <c r="J69" s="17" t="n">
        <f aca="false">J68+H68</f>
        <v>0.648648648648667</v>
      </c>
    </row>
    <row r="70" customFormat="false" ht="12.75" hidden="false" customHeight="false" outlineLevel="0" collapsed="false">
      <c r="D70" s="16" t="n">
        <v>68</v>
      </c>
      <c r="E70" s="10"/>
      <c r="F70" s="10" t="n">
        <f aca="false">(I70/(I70+$B$5))</f>
        <v>0.259999999999994</v>
      </c>
      <c r="G70" s="10" t="n">
        <f aca="false">($B$4-I70)*$B$3-(F70-$B$6)*J70</f>
        <v>4.06185501899969E-015</v>
      </c>
      <c r="H70" s="10" t="n">
        <f aca="false">(F70-$B$6-$B$3)*J70</f>
        <v>-4.06319122492045E-015</v>
      </c>
      <c r="I70" s="17" t="n">
        <f aca="false">I69+G69</f>
        <v>0.35135135135134</v>
      </c>
      <c r="J70" s="17" t="n">
        <f aca="false">J69+H69</f>
        <v>0.64864864864866</v>
      </c>
    </row>
    <row r="71" customFormat="false" ht="12.75" hidden="false" customHeight="false" outlineLevel="0" collapsed="false">
      <c r="D71" s="16" t="n">
        <v>69</v>
      </c>
      <c r="E71" s="10"/>
      <c r="F71" s="10" t="n">
        <f aca="false">(I71/(I71+$B$5))</f>
        <v>0.259999999999996</v>
      </c>
      <c r="G71" s="10" t="n">
        <f aca="false">($B$4-I71)*$B$3-(F71-$B$6)*J71</f>
        <v>2.65759636519647E-015</v>
      </c>
      <c r="H71" s="10" t="n">
        <f aca="false">(F71-$B$6-$B$3)*J71</f>
        <v>-2.65890912890805E-015</v>
      </c>
      <c r="I71" s="17" t="n">
        <f aca="false">I70+G70</f>
        <v>0.351351351351344</v>
      </c>
      <c r="J71" s="17" t="n">
        <f aca="false">J70+H70</f>
        <v>0.648648648648656</v>
      </c>
    </row>
    <row r="72" customFormat="false" ht="12.75" hidden="false" customHeight="false" outlineLevel="0" collapsed="false">
      <c r="D72" s="16" t="n">
        <v>70</v>
      </c>
      <c r="E72" s="10"/>
      <c r="F72" s="10" t="n">
        <f aca="false">(I72/(I72+$B$5))</f>
        <v>0.259999999999997</v>
      </c>
      <c r="G72" s="10" t="n">
        <f aca="false">($B$4-I72)*$B$3-(F72-$B$6)*J72</f>
        <v>1.68615121864946E-015</v>
      </c>
      <c r="H72" s="10" t="n">
        <f aca="false">(F72-$B$6-$B$3)*J72</f>
        <v>-1.6867138316687E-015</v>
      </c>
      <c r="I72" s="17" t="n">
        <f aca="false">I71+G71</f>
        <v>0.351351351351347</v>
      </c>
      <c r="J72" s="17" t="n">
        <f aca="false">J71+H71</f>
        <v>0.648648648648654</v>
      </c>
    </row>
    <row r="73" customFormat="false" ht="12.75" hidden="false" customHeight="false" outlineLevel="0" collapsed="false">
      <c r="D73" s="16" t="n">
        <v>71</v>
      </c>
      <c r="E73" s="10"/>
      <c r="F73" s="10" t="n">
        <f aca="false">(I73/(I73+$B$5))</f>
        <v>0.259999999999998</v>
      </c>
      <c r="G73" s="10" t="n">
        <f aca="false">($B$4-I73)*$B$3-(F73-$B$6)*J73</f>
        <v>1.07466119336763E-015</v>
      </c>
      <c r="H73" s="10" t="n">
        <f aca="false">(F73-$B$6-$B$3)*J73</f>
        <v>-1.07459086674023E-015</v>
      </c>
      <c r="I73" s="17" t="n">
        <f aca="false">I72+G72</f>
        <v>0.351351351351348</v>
      </c>
      <c r="J73" s="17" t="n">
        <f aca="false">J72+H72</f>
        <v>0.648648648648652</v>
      </c>
    </row>
    <row r="74" customFormat="false" ht="12.75" hidden="false" customHeight="false" outlineLevel="0" collapsed="false">
      <c r="D74" s="16" t="n">
        <v>72</v>
      </c>
      <c r="E74" s="10"/>
      <c r="F74" s="10" t="n">
        <f aca="false">(I74/(I74+$B$5))</f>
        <v>0.259999999999999</v>
      </c>
      <c r="G74" s="10" t="n">
        <f aca="false">($B$4-I74)*$B$3-(F74-$B$6)*J74</f>
        <v>7.14706072102445E-016</v>
      </c>
      <c r="H74" s="10" t="n">
        <f aca="false">(F74-$B$6-$B$3)*J74</f>
        <v>-7.14518534429368E-016</v>
      </c>
      <c r="I74" s="17" t="n">
        <f aca="false">I73+G73</f>
        <v>0.351351351351349</v>
      </c>
      <c r="J74" s="17" t="n">
        <f aca="false">J73+H73</f>
        <v>0.648648648648651</v>
      </c>
    </row>
    <row r="75" customFormat="false" ht="12.75" hidden="false" customHeight="false" outlineLevel="0" collapsed="false">
      <c r="D75" s="16" t="n">
        <v>73</v>
      </c>
      <c r="E75" s="10"/>
      <c r="F75" s="10" t="n">
        <f aca="false">(I75/(I75+$B$5))</f>
        <v>0.259999999999999</v>
      </c>
      <c r="G75" s="10" t="n">
        <f aca="false">($B$4-I75)*$B$3-(F75-$B$6)*J75</f>
        <v>4.62303806347819E-016</v>
      </c>
      <c r="H75" s="10" t="n">
        <f aca="false">(F75-$B$6-$B$3)*J75</f>
        <v>-4.62467901811764E-016</v>
      </c>
      <c r="I75" s="17" t="n">
        <f aca="false">I74+G74</f>
        <v>0.35135135135135</v>
      </c>
      <c r="J75" s="17" t="n">
        <f aca="false">J74+H74</f>
        <v>0.64864864864865</v>
      </c>
    </row>
    <row r="76" customFormat="false" ht="12.75" hidden="false" customHeight="false" outlineLevel="0" collapsed="false">
      <c r="D76" s="16" t="n">
        <v>74</v>
      </c>
      <c r="E76" s="10"/>
      <c r="F76" s="10" t="n">
        <f aca="false">(I76/(I76+$B$5))</f>
        <v>0.26</v>
      </c>
      <c r="G76" s="10" t="n">
        <f aca="false">($B$4-I76)*$B$3-(F76-$B$6)*J76</f>
        <v>3.18321757841744E-016</v>
      </c>
      <c r="H76" s="10" t="n">
        <f aca="false">(F76-$B$6-$B$3)*J76</f>
        <v>-3.18438968887419E-016</v>
      </c>
      <c r="I76" s="17" t="n">
        <f aca="false">I75+G75</f>
        <v>0.351351351351351</v>
      </c>
      <c r="J76" s="17" t="n">
        <f aca="false">J75+H75</f>
        <v>0.64864864864865</v>
      </c>
    </row>
    <row r="77" customFormat="false" ht="12.75" hidden="false" customHeight="false" outlineLevel="0" collapsed="false">
      <c r="D77" s="16" t="n">
        <v>75</v>
      </c>
      <c r="E77" s="10"/>
      <c r="F77" s="10" t="n">
        <f aca="false">(I77/(I77+$B$5))</f>
        <v>0.26</v>
      </c>
      <c r="G77" s="10" t="n">
        <f aca="false">($B$4-I77)*$B$3-(F77-$B$6)*J77</f>
        <v>2.09034178855205E-016</v>
      </c>
      <c r="H77" s="10" t="n">
        <f aca="false">(F77-$B$6-$B$3)*J77</f>
        <v>-2.1041726919416E-016</v>
      </c>
      <c r="I77" s="17" t="n">
        <f aca="false">I76+G76</f>
        <v>0.351351351351351</v>
      </c>
      <c r="J77" s="17" t="n">
        <f aca="false">J76+H76</f>
        <v>0.648648648648649</v>
      </c>
    </row>
    <row r="78" customFormat="false" ht="12.75" hidden="false" customHeight="false" outlineLevel="0" collapsed="false">
      <c r="D78" s="16" t="n">
        <v>76</v>
      </c>
      <c r="E78" s="10"/>
      <c r="F78" s="10" t="n">
        <f aca="false">(I78/(I78+$B$5))</f>
        <v>0.26</v>
      </c>
      <c r="G78" s="10" t="n">
        <f aca="false">($B$4-I78)*$B$3-(F78-$B$6)*J78</f>
        <v>1.01481323344643E-016</v>
      </c>
      <c r="H78" s="10" t="n">
        <f aca="false">(F78-$B$6-$B$3)*J78</f>
        <v>-1.02395569500901E-016</v>
      </c>
      <c r="I78" s="17" t="n">
        <f aca="false">I77+G77</f>
        <v>0.351351351351351</v>
      </c>
      <c r="J78" s="17" t="n">
        <f aca="false">J77+H77</f>
        <v>0.648648648648649</v>
      </c>
    </row>
    <row r="79" customFormat="false" ht="12.75" hidden="false" customHeight="false" outlineLevel="0" collapsed="false">
      <c r="D79" s="16" t="n">
        <v>77</v>
      </c>
      <c r="E79" s="10"/>
      <c r="F79" s="10" t="n">
        <f aca="false">(I79/(I79+$B$5))</f>
        <v>0.26</v>
      </c>
      <c r="G79" s="10" t="n">
        <f aca="false">($B$4-I79)*$B$3-(F79-$B$6)*J79</f>
        <v>6.67868538251071E-017</v>
      </c>
      <c r="H79" s="10" t="n">
        <f aca="false">(F79-$B$6-$B$3)*J79</f>
        <v>-6.63883362698151E-017</v>
      </c>
      <c r="I79" s="17" t="n">
        <f aca="false">I78+G78</f>
        <v>0.351351351351351</v>
      </c>
      <c r="J79" s="17" t="n">
        <f aca="false">J78+H78</f>
        <v>0.648648648648649</v>
      </c>
    </row>
    <row r="80" customFormat="false" ht="12.75" hidden="false" customHeight="false" outlineLevel="0" collapsed="false">
      <c r="D80" s="16" t="n">
        <v>78</v>
      </c>
      <c r="E80" s="10"/>
      <c r="F80" s="10" t="n">
        <f aca="false">(I80/(I80+$B$5))</f>
        <v>0.26</v>
      </c>
      <c r="G80" s="10" t="n">
        <f aca="false">($B$4-I80)*$B$3-(F80-$B$6)*J80</f>
        <v>6.59194920871187E-017</v>
      </c>
      <c r="H80" s="10" t="n">
        <f aca="false">(F80-$B$6-$B$3)*J80</f>
        <v>-6.63883362698151E-017</v>
      </c>
      <c r="I80" s="17" t="n">
        <f aca="false">I79+G79</f>
        <v>0.351351351351351</v>
      </c>
      <c r="J80" s="17" t="n">
        <f aca="false">J79+H79</f>
        <v>0.648648648648649</v>
      </c>
    </row>
    <row r="81" customFormat="false" ht="12.75" hidden="false" customHeight="false" outlineLevel="0" collapsed="false">
      <c r="D81" s="16" t="n">
        <v>79</v>
      </c>
      <c r="E81" s="10"/>
      <c r="F81" s="10" t="n">
        <f aca="false">(I81/(I81+$B$5))</f>
        <v>0.26</v>
      </c>
      <c r="G81" s="10" t="n">
        <f aca="false">($B$4-I81)*$B$3-(F81-$B$6)*J81</f>
        <v>3.03576608295941E-017</v>
      </c>
      <c r="H81" s="10" t="n">
        <f aca="false">(F81-$B$6-$B$3)*J81</f>
        <v>-3.0381103038729E-017</v>
      </c>
      <c r="I81" s="17" t="n">
        <f aca="false">I80+G80</f>
        <v>0.351351351351351</v>
      </c>
      <c r="J81" s="17" t="n">
        <f aca="false">J80+H80</f>
        <v>0.648648648648649</v>
      </c>
    </row>
    <row r="82" customFormat="false" ht="12.75" hidden="false" customHeight="false" outlineLevel="0" collapsed="false">
      <c r="D82" s="16" t="n">
        <v>80</v>
      </c>
      <c r="E82" s="10"/>
      <c r="F82" s="10" t="n">
        <f aca="false">(I82/(I82+$B$5))</f>
        <v>0.26</v>
      </c>
      <c r="G82" s="10" t="n">
        <f aca="false">($B$4-I82)*$B$3-(F82-$B$6)*J82</f>
        <v>3.03576608295941E-017</v>
      </c>
      <c r="H82" s="10" t="n">
        <f aca="false">(F82-$B$6-$B$3)*J82</f>
        <v>-3.0381103038729E-017</v>
      </c>
      <c r="I82" s="17" t="n">
        <f aca="false">I81+G81</f>
        <v>0.351351351351351</v>
      </c>
      <c r="J82" s="17" t="n">
        <f aca="false">J81+H81</f>
        <v>0.648648648648649</v>
      </c>
    </row>
    <row r="83" customFormat="false" ht="12.75" hidden="false" customHeight="false" outlineLevel="0" collapsed="false">
      <c r="D83" s="16" t="n">
        <v>81</v>
      </c>
      <c r="E83" s="10"/>
      <c r="F83" s="10" t="n">
        <f aca="false">(I83/(I83+$B$5))</f>
        <v>0.26</v>
      </c>
      <c r="G83" s="10" t="n">
        <f aca="false">($B$4-I83)*$B$3-(F83-$B$6)*J83</f>
        <v>0</v>
      </c>
      <c r="H83" s="10" t="n">
        <f aca="false">(F83-$B$6-$B$3)*J83</f>
        <v>0</v>
      </c>
      <c r="I83" s="17" t="n">
        <f aca="false">I82+G82</f>
        <v>0.351351351351351</v>
      </c>
      <c r="J83" s="17" t="n">
        <f aca="false">J82+H82</f>
        <v>0.648648648648649</v>
      </c>
    </row>
    <row r="84" customFormat="false" ht="12.75" hidden="false" customHeight="false" outlineLevel="0" collapsed="false">
      <c r="D84" s="16" t="n">
        <v>82</v>
      </c>
      <c r="E84" s="10"/>
      <c r="F84" s="10" t="n">
        <f aca="false">(I84/(I84+$B$5))</f>
        <v>0.26</v>
      </c>
      <c r="G84" s="10" t="n">
        <f aca="false">($B$4-I84)*$B$3-(F84-$B$6)*J84</f>
        <v>0</v>
      </c>
      <c r="H84" s="10" t="n">
        <f aca="false">(F84-$B$6-$B$3)*J84</f>
        <v>0</v>
      </c>
      <c r="I84" s="17" t="n">
        <f aca="false">I83+G83</f>
        <v>0.351351351351351</v>
      </c>
      <c r="J84" s="17" t="n">
        <f aca="false">J83+H83</f>
        <v>0.648648648648649</v>
      </c>
    </row>
    <row r="85" customFormat="false" ht="12.75" hidden="false" customHeight="false" outlineLevel="0" collapsed="false">
      <c r="D85" s="16" t="n">
        <v>83</v>
      </c>
      <c r="E85" s="10"/>
      <c r="F85" s="10" t="n">
        <f aca="false">(I85/(I85+$B$5))</f>
        <v>0.26</v>
      </c>
      <c r="G85" s="10" t="n">
        <f aca="false">($B$4-I85)*$B$3-(F85-$B$6)*J85</f>
        <v>0</v>
      </c>
      <c r="H85" s="10" t="n">
        <f aca="false">(F85-$B$6-$B$3)*J85</f>
        <v>0</v>
      </c>
      <c r="I85" s="17" t="n">
        <f aca="false">I84+G84</f>
        <v>0.351351351351351</v>
      </c>
      <c r="J85" s="17" t="n">
        <f aca="false">J84+H84</f>
        <v>0.648648648648649</v>
      </c>
    </row>
    <row r="86" customFormat="false" ht="12.75" hidden="false" customHeight="false" outlineLevel="0" collapsed="false">
      <c r="D86" s="16" t="n">
        <v>84</v>
      </c>
      <c r="E86" s="10"/>
      <c r="F86" s="10" t="n">
        <f aca="false">(I86/(I86+$B$5))</f>
        <v>0.26</v>
      </c>
      <c r="G86" s="10" t="n">
        <f aca="false">($B$4-I86)*$B$3-(F86-$B$6)*J86</f>
        <v>0</v>
      </c>
      <c r="H86" s="10" t="n">
        <f aca="false">(F86-$B$6-$B$3)*J86</f>
        <v>0</v>
      </c>
      <c r="I86" s="17" t="n">
        <f aca="false">I85+G85</f>
        <v>0.351351351351351</v>
      </c>
      <c r="J86" s="17" t="n">
        <f aca="false">J85+H85</f>
        <v>0.648648648648649</v>
      </c>
    </row>
    <row r="87" customFormat="false" ht="12.75" hidden="false" customHeight="false" outlineLevel="0" collapsed="false">
      <c r="D87" s="16" t="n">
        <v>85</v>
      </c>
      <c r="E87" s="10"/>
      <c r="F87" s="10" t="n">
        <f aca="false">(I87/(I87+$B$5))</f>
        <v>0.26</v>
      </c>
      <c r="G87" s="10" t="n">
        <f aca="false">($B$4-I87)*$B$3-(F87-$B$6)*J87</f>
        <v>0</v>
      </c>
      <c r="H87" s="10" t="n">
        <f aca="false">(F87-$B$6-$B$3)*J87</f>
        <v>0</v>
      </c>
      <c r="I87" s="17" t="n">
        <f aca="false">I86+G86</f>
        <v>0.351351351351351</v>
      </c>
      <c r="J87" s="17" t="n">
        <f aca="false">J86+H86</f>
        <v>0.648648648648649</v>
      </c>
    </row>
    <row r="88" customFormat="false" ht="12.75" hidden="false" customHeight="false" outlineLevel="0" collapsed="false">
      <c r="D88" s="16" t="n">
        <v>86</v>
      </c>
      <c r="E88" s="10"/>
      <c r="F88" s="10" t="n">
        <f aca="false">(I88/(I88+$B$5))</f>
        <v>0.26</v>
      </c>
      <c r="G88" s="10" t="n">
        <f aca="false">($B$4-I88)*$B$3-(F88-$B$6)*J88</f>
        <v>0</v>
      </c>
      <c r="H88" s="10" t="n">
        <f aca="false">(F88-$B$6-$B$3)*J88</f>
        <v>0</v>
      </c>
      <c r="I88" s="17" t="n">
        <f aca="false">I87+G87</f>
        <v>0.351351351351351</v>
      </c>
      <c r="J88" s="17" t="n">
        <f aca="false">J87+H87</f>
        <v>0.648648648648649</v>
      </c>
    </row>
    <row r="89" customFormat="false" ht="12.75" hidden="false" customHeight="false" outlineLevel="0" collapsed="false">
      <c r="D89" s="16" t="n">
        <v>87</v>
      </c>
      <c r="E89" s="10"/>
      <c r="F89" s="10" t="n">
        <f aca="false">(I89/(I89+$B$5))</f>
        <v>0.26</v>
      </c>
      <c r="G89" s="10" t="n">
        <f aca="false">($B$4-I89)*$B$3-(F89-$B$6)*J89</f>
        <v>0</v>
      </c>
      <c r="H89" s="10" t="n">
        <f aca="false">(F89-$B$6-$B$3)*J89</f>
        <v>0</v>
      </c>
      <c r="I89" s="17" t="n">
        <f aca="false">I88+G88</f>
        <v>0.351351351351351</v>
      </c>
      <c r="J89" s="17" t="n">
        <f aca="false">J88+H88</f>
        <v>0.648648648648649</v>
      </c>
    </row>
    <row r="90" customFormat="false" ht="12.75" hidden="false" customHeight="false" outlineLevel="0" collapsed="false">
      <c r="D90" s="16" t="n">
        <v>88</v>
      </c>
      <c r="E90" s="10"/>
      <c r="F90" s="10" t="n">
        <f aca="false">(I90/(I90+$B$5))</f>
        <v>0.26</v>
      </c>
      <c r="G90" s="10" t="n">
        <f aca="false">($B$4-I90)*$B$3-(F90-$B$6)*J90</f>
        <v>0</v>
      </c>
      <c r="H90" s="10" t="n">
        <f aca="false">(F90-$B$6-$B$3)*J90</f>
        <v>0</v>
      </c>
      <c r="I90" s="17" t="n">
        <f aca="false">I89+G89</f>
        <v>0.351351351351351</v>
      </c>
      <c r="J90" s="17" t="n">
        <f aca="false">J89+H89</f>
        <v>0.648648648648649</v>
      </c>
    </row>
    <row r="91" customFormat="false" ht="12.75" hidden="false" customHeight="false" outlineLevel="0" collapsed="false">
      <c r="D91" s="16" t="n">
        <v>89</v>
      </c>
      <c r="E91" s="10"/>
      <c r="F91" s="10" t="n">
        <f aca="false">(I91/(I91+$B$5))</f>
        <v>0.26</v>
      </c>
      <c r="G91" s="10" t="n">
        <f aca="false">($B$4-I91)*$B$3-(F91-$B$6)*J91</f>
        <v>0</v>
      </c>
      <c r="H91" s="10" t="n">
        <f aca="false">(F91-$B$6-$B$3)*J91</f>
        <v>0</v>
      </c>
      <c r="I91" s="17" t="n">
        <f aca="false">I90+G90</f>
        <v>0.351351351351351</v>
      </c>
      <c r="J91" s="17" t="n">
        <f aca="false">J90+H90</f>
        <v>0.648648648648649</v>
      </c>
    </row>
    <row r="92" customFormat="false" ht="12.75" hidden="false" customHeight="false" outlineLevel="0" collapsed="false">
      <c r="D92" s="16" t="n">
        <v>90</v>
      </c>
      <c r="E92" s="10"/>
      <c r="F92" s="10" t="n">
        <f aca="false">(I92/(I92+$B$5))</f>
        <v>0.26</v>
      </c>
      <c r="G92" s="10" t="n">
        <f aca="false">($B$4-I92)*$B$3-(F92-$B$6)*J92</f>
        <v>0</v>
      </c>
      <c r="H92" s="10" t="n">
        <f aca="false">(F92-$B$6-$B$3)*J92</f>
        <v>0</v>
      </c>
      <c r="I92" s="17" t="n">
        <f aca="false">I91+G91</f>
        <v>0.351351351351351</v>
      </c>
      <c r="J92" s="17" t="n">
        <f aca="false">J91+H91</f>
        <v>0.648648648648649</v>
      </c>
    </row>
    <row r="93" customFormat="false" ht="12.75" hidden="false" customHeight="false" outlineLevel="0" collapsed="false">
      <c r="D93" s="16" t="n">
        <v>91</v>
      </c>
      <c r="E93" s="10"/>
      <c r="F93" s="10" t="n">
        <f aca="false">(I93/(I93+$B$5))</f>
        <v>0.26</v>
      </c>
      <c r="G93" s="10" t="n">
        <f aca="false">($B$4-I93)*$B$3-(F93-$B$6)*J93</f>
        <v>0</v>
      </c>
      <c r="H93" s="10" t="n">
        <f aca="false">(F93-$B$6-$B$3)*J93</f>
        <v>0</v>
      </c>
      <c r="I93" s="17" t="n">
        <f aca="false">I92+G92</f>
        <v>0.351351351351351</v>
      </c>
      <c r="J93" s="17" t="n">
        <f aca="false">J92+H92</f>
        <v>0.648648648648649</v>
      </c>
    </row>
    <row r="94" customFormat="false" ht="12.75" hidden="false" customHeight="false" outlineLevel="0" collapsed="false">
      <c r="D94" s="16" t="n">
        <v>92</v>
      </c>
      <c r="E94" s="10"/>
      <c r="F94" s="10" t="n">
        <f aca="false">(I94/(I94+$B$5))</f>
        <v>0.26</v>
      </c>
      <c r="G94" s="10" t="n">
        <f aca="false">($B$4-I94)*$B$3-(F94-$B$6)*J94</f>
        <v>0</v>
      </c>
      <c r="H94" s="10" t="n">
        <f aca="false">(F94-$B$6-$B$3)*J94</f>
        <v>0</v>
      </c>
      <c r="I94" s="17" t="n">
        <f aca="false">I93+G93</f>
        <v>0.351351351351351</v>
      </c>
      <c r="J94" s="17" t="n">
        <f aca="false">J93+H93</f>
        <v>0.648648648648649</v>
      </c>
    </row>
    <row r="95" customFormat="false" ht="12.75" hidden="false" customHeight="false" outlineLevel="0" collapsed="false">
      <c r="D95" s="16" t="n">
        <v>93</v>
      </c>
      <c r="E95" s="10"/>
      <c r="F95" s="10" t="n">
        <f aca="false">(I95/(I95+$B$5))</f>
        <v>0.26</v>
      </c>
      <c r="G95" s="10" t="n">
        <f aca="false">($B$4-I95)*$B$3-(F95-$B$6)*J95</f>
        <v>0</v>
      </c>
      <c r="H95" s="10" t="n">
        <f aca="false">(F95-$B$6-$B$3)*J95</f>
        <v>0</v>
      </c>
      <c r="I95" s="17" t="n">
        <f aca="false">I94+G94</f>
        <v>0.351351351351351</v>
      </c>
      <c r="J95" s="17" t="n">
        <f aca="false">J94+H94</f>
        <v>0.648648648648649</v>
      </c>
    </row>
    <row r="96" customFormat="false" ht="12.75" hidden="false" customHeight="false" outlineLevel="0" collapsed="false">
      <c r="D96" s="16" t="n">
        <v>94</v>
      </c>
      <c r="E96" s="10"/>
      <c r="F96" s="10" t="n">
        <f aca="false">(I96/(I96+$B$5))</f>
        <v>0.26</v>
      </c>
      <c r="G96" s="10" t="n">
        <f aca="false">($B$4-I96)*$B$3-(F96-$B$6)*J96</f>
        <v>0</v>
      </c>
      <c r="H96" s="10" t="n">
        <f aca="false">(F96-$B$6-$B$3)*J96</f>
        <v>0</v>
      </c>
      <c r="I96" s="17" t="n">
        <f aca="false">I95+G95</f>
        <v>0.351351351351351</v>
      </c>
      <c r="J96" s="17" t="n">
        <f aca="false">J95+H95</f>
        <v>0.648648648648649</v>
      </c>
    </row>
    <row r="97" customFormat="false" ht="12.75" hidden="false" customHeight="false" outlineLevel="0" collapsed="false">
      <c r="D97" s="16" t="n">
        <v>95</v>
      </c>
      <c r="E97" s="10"/>
      <c r="F97" s="10" t="n">
        <f aca="false">(I97/(I97+$B$5))</f>
        <v>0.26</v>
      </c>
      <c r="G97" s="10" t="n">
        <f aca="false">($B$4-I97)*$B$3-(F97-$B$6)*J97</f>
        <v>0</v>
      </c>
      <c r="H97" s="10" t="n">
        <f aca="false">(F97-$B$6-$B$3)*J97</f>
        <v>0</v>
      </c>
      <c r="I97" s="17" t="n">
        <f aca="false">I96+G96</f>
        <v>0.351351351351351</v>
      </c>
      <c r="J97" s="17" t="n">
        <f aca="false">J96+H96</f>
        <v>0.648648648648649</v>
      </c>
    </row>
    <row r="98" customFormat="false" ht="12.75" hidden="false" customHeight="false" outlineLevel="0" collapsed="false">
      <c r="D98" s="16" t="n">
        <v>96</v>
      </c>
      <c r="E98" s="10"/>
      <c r="F98" s="10" t="n">
        <f aca="false">(I98/(I98+$B$5))</f>
        <v>0.26</v>
      </c>
      <c r="G98" s="10" t="n">
        <f aca="false">($B$4-I98)*$B$3-(F98-$B$6)*J98</f>
        <v>0</v>
      </c>
      <c r="H98" s="10" t="n">
        <f aca="false">(F98-$B$6-$B$3)*J98</f>
        <v>0</v>
      </c>
      <c r="I98" s="17" t="n">
        <f aca="false">I97+G97</f>
        <v>0.351351351351351</v>
      </c>
      <c r="J98" s="17" t="n">
        <f aca="false">J97+H97</f>
        <v>0.648648648648649</v>
      </c>
    </row>
    <row r="99" customFormat="false" ht="12.75" hidden="false" customHeight="false" outlineLevel="0" collapsed="false">
      <c r="D99" s="16" t="n">
        <v>97</v>
      </c>
      <c r="E99" s="10"/>
      <c r="F99" s="10" t="n">
        <f aca="false">(I99/(I99+$B$5))</f>
        <v>0.26</v>
      </c>
      <c r="G99" s="10" t="n">
        <f aca="false">($B$4-I99)*$B$3-(F99-$B$6)*J99</f>
        <v>0</v>
      </c>
      <c r="H99" s="10" t="n">
        <f aca="false">(F99-$B$6-$B$3)*J99</f>
        <v>0</v>
      </c>
      <c r="I99" s="17" t="n">
        <f aca="false">I98+G98</f>
        <v>0.351351351351351</v>
      </c>
      <c r="J99" s="17" t="n">
        <f aca="false">J98+H98</f>
        <v>0.648648648648649</v>
      </c>
    </row>
    <row r="100" customFormat="false" ht="12.75" hidden="false" customHeight="false" outlineLevel="0" collapsed="false">
      <c r="D100" s="16" t="n">
        <v>98</v>
      </c>
      <c r="E100" s="10"/>
      <c r="F100" s="10" t="n">
        <f aca="false">(I100/(I100+$B$5))</f>
        <v>0.26</v>
      </c>
      <c r="G100" s="10" t="n">
        <f aca="false">($B$4-I100)*$B$3-(F100-$B$6)*J100</f>
        <v>0</v>
      </c>
      <c r="H100" s="10" t="n">
        <f aca="false">(F100-$B$6-$B$3)*J100</f>
        <v>0</v>
      </c>
      <c r="I100" s="17" t="n">
        <f aca="false">I99+G99</f>
        <v>0.351351351351351</v>
      </c>
      <c r="J100" s="17" t="n">
        <f aca="false">J99+H99</f>
        <v>0.648648648648649</v>
      </c>
    </row>
    <row r="101" customFormat="false" ht="12.75" hidden="false" customHeight="false" outlineLevel="0" collapsed="false">
      <c r="D101" s="16" t="n">
        <v>99</v>
      </c>
      <c r="E101" s="10"/>
      <c r="F101" s="10" t="n">
        <f aca="false">(I101/(I101+$B$5))</f>
        <v>0.26</v>
      </c>
      <c r="G101" s="10" t="n">
        <f aca="false">($B$4-I101)*$B$3-(F101-$B$6)*J101</f>
        <v>0</v>
      </c>
      <c r="H101" s="10" t="n">
        <f aca="false">(F101-$B$6-$B$3)*J101</f>
        <v>0</v>
      </c>
      <c r="I101" s="17" t="n">
        <f aca="false">I100+G100</f>
        <v>0.351351351351351</v>
      </c>
      <c r="J101" s="17" t="n">
        <f aca="false">J100+H100</f>
        <v>0.648648648648649</v>
      </c>
    </row>
    <row r="102" customFormat="false" ht="12.75" hidden="false" customHeight="false" outlineLevel="0" collapsed="false">
      <c r="D102" s="16" t="n">
        <v>100</v>
      </c>
      <c r="E102" s="10"/>
      <c r="F102" s="10" t="n">
        <f aca="false">(I102/(I102+$B$5))</f>
        <v>0.26</v>
      </c>
      <c r="G102" s="10" t="n">
        <f aca="false">($B$4-I102)*$B$3-(F102-$B$6)*J102</f>
        <v>0</v>
      </c>
      <c r="H102" s="10" t="n">
        <f aca="false">(F102-$B$6-$B$3)*J102</f>
        <v>0</v>
      </c>
      <c r="I102" s="17" t="n">
        <f aca="false">I101+G101</f>
        <v>0.351351351351351</v>
      </c>
      <c r="J102" s="17" t="n">
        <f aca="false">J101+H101</f>
        <v>0.648648648648649</v>
      </c>
    </row>
    <row r="103" customFormat="false" ht="12.75" hidden="false" customHeight="false" outlineLevel="0" collapsed="false">
      <c r="D103" s="16" t="n">
        <v>101</v>
      </c>
      <c r="E103" s="10"/>
      <c r="F103" s="10" t="n">
        <f aca="false">(I103/(I103+$B$5))</f>
        <v>0.26</v>
      </c>
      <c r="G103" s="10" t="n">
        <f aca="false">($B$4-I103)*$B$3-(F103-$B$6)*J103</f>
        <v>0</v>
      </c>
      <c r="H103" s="10" t="n">
        <f aca="false">(F103-$B$6-$B$3)*J103</f>
        <v>0</v>
      </c>
      <c r="I103" s="17" t="n">
        <f aca="false">I102+G102</f>
        <v>0.351351351351351</v>
      </c>
      <c r="J103" s="17" t="n">
        <f aca="false">J102+H102</f>
        <v>0.648648648648649</v>
      </c>
    </row>
    <row r="104" customFormat="false" ht="12.75" hidden="false" customHeight="false" outlineLevel="0" collapsed="false">
      <c r="D104" s="16" t="n">
        <v>102</v>
      </c>
      <c r="E104" s="10"/>
      <c r="F104" s="10" t="n">
        <f aca="false">(I104/(I104+$B$5))</f>
        <v>0.26</v>
      </c>
      <c r="G104" s="10" t="n">
        <f aca="false">($B$4-I104)*$B$3-(F104-$B$6)*J104</f>
        <v>0</v>
      </c>
      <c r="H104" s="10" t="n">
        <f aca="false">(F104-$B$6-$B$3)*J104</f>
        <v>0</v>
      </c>
      <c r="I104" s="17" t="n">
        <f aca="false">I103+G103</f>
        <v>0.351351351351351</v>
      </c>
      <c r="J104" s="17" t="n">
        <f aca="false">J103+H103</f>
        <v>0.648648648648649</v>
      </c>
    </row>
    <row r="105" customFormat="false" ht="12.75" hidden="false" customHeight="false" outlineLevel="0" collapsed="false">
      <c r="D105" s="16" t="n">
        <v>103</v>
      </c>
      <c r="E105" s="10"/>
      <c r="F105" s="10" t="n">
        <f aca="false">(I105/(I105+$B$5))</f>
        <v>0.26</v>
      </c>
      <c r="G105" s="10" t="n">
        <f aca="false">($B$4-I105)*$B$3-(F105-$B$6)*J105</f>
        <v>0</v>
      </c>
      <c r="H105" s="10" t="n">
        <f aca="false">(F105-$B$6-$B$3)*J105</f>
        <v>0</v>
      </c>
      <c r="I105" s="17" t="n">
        <f aca="false">I104+G104</f>
        <v>0.351351351351351</v>
      </c>
      <c r="J105" s="17" t="n">
        <f aca="false">J104+H104</f>
        <v>0.648648648648649</v>
      </c>
    </row>
    <row r="106" customFormat="false" ht="12.75" hidden="false" customHeight="false" outlineLevel="0" collapsed="false">
      <c r="D106" s="16" t="n">
        <v>104</v>
      </c>
      <c r="E106" s="10"/>
      <c r="F106" s="10" t="n">
        <f aca="false">(I106/(I106+$B$5))</f>
        <v>0.26</v>
      </c>
      <c r="G106" s="10" t="n">
        <f aca="false">($B$4-I106)*$B$3-(F106-$B$6)*J106</f>
        <v>0</v>
      </c>
      <c r="H106" s="10" t="n">
        <f aca="false">(F106-$B$6-$B$3)*J106</f>
        <v>0</v>
      </c>
      <c r="I106" s="17" t="n">
        <f aca="false">I105+G105</f>
        <v>0.351351351351351</v>
      </c>
      <c r="J106" s="17" t="n">
        <f aca="false">J105+H105</f>
        <v>0.648648648648649</v>
      </c>
    </row>
    <row r="107" customFormat="false" ht="12.75" hidden="false" customHeight="false" outlineLevel="0" collapsed="false">
      <c r="D107" s="16" t="n">
        <v>105</v>
      </c>
      <c r="E107" s="10"/>
      <c r="F107" s="10" t="n">
        <f aca="false">(I107/(I107+$B$5))</f>
        <v>0.26</v>
      </c>
      <c r="G107" s="10" t="n">
        <f aca="false">($B$4-I107)*$B$3-(F107-$B$6)*J107</f>
        <v>0</v>
      </c>
      <c r="H107" s="10" t="n">
        <f aca="false">(F107-$B$6-$B$3)*J107</f>
        <v>0</v>
      </c>
      <c r="I107" s="17" t="n">
        <f aca="false">I106+G106</f>
        <v>0.351351351351351</v>
      </c>
      <c r="J107" s="17" t="n">
        <f aca="false">J106+H106</f>
        <v>0.648648648648649</v>
      </c>
    </row>
    <row r="108" customFormat="false" ht="12.75" hidden="false" customHeight="false" outlineLevel="0" collapsed="false">
      <c r="D108" s="16" t="n">
        <v>106</v>
      </c>
      <c r="E108" s="10"/>
      <c r="F108" s="10" t="n">
        <f aca="false">(I108/(I108+$B$5))</f>
        <v>0.26</v>
      </c>
      <c r="G108" s="10" t="n">
        <f aca="false">($B$4-I108)*$B$3-(F108-$B$6)*J108</f>
        <v>0</v>
      </c>
      <c r="H108" s="10" t="n">
        <f aca="false">(F108-$B$6-$B$3)*J108</f>
        <v>0</v>
      </c>
      <c r="I108" s="17" t="n">
        <f aca="false">I107+G107</f>
        <v>0.351351351351351</v>
      </c>
      <c r="J108" s="17" t="n">
        <f aca="false">J107+H107</f>
        <v>0.648648648648649</v>
      </c>
    </row>
    <row r="109" customFormat="false" ht="12.75" hidden="false" customHeight="false" outlineLevel="0" collapsed="false">
      <c r="D109" s="16" t="n">
        <v>107</v>
      </c>
      <c r="E109" s="10"/>
      <c r="F109" s="10" t="n">
        <f aca="false">(I109/(I109+$B$5))</f>
        <v>0.26</v>
      </c>
      <c r="G109" s="10" t="n">
        <f aca="false">($B$4-I109)*$B$3-(F109-$B$6)*J109</f>
        <v>0</v>
      </c>
      <c r="H109" s="10" t="n">
        <f aca="false">(F109-$B$6-$B$3)*J109</f>
        <v>0</v>
      </c>
      <c r="I109" s="17" t="n">
        <f aca="false">I108+G108</f>
        <v>0.351351351351351</v>
      </c>
      <c r="J109" s="17" t="n">
        <f aca="false">J108+H108</f>
        <v>0.648648648648649</v>
      </c>
    </row>
    <row r="110" customFormat="false" ht="12.75" hidden="false" customHeight="false" outlineLevel="0" collapsed="false">
      <c r="D110" s="16" t="n">
        <v>108</v>
      </c>
      <c r="E110" s="10"/>
      <c r="F110" s="10" t="n">
        <f aca="false">(I110/(I110+$B$5))</f>
        <v>0.26</v>
      </c>
      <c r="G110" s="10" t="n">
        <f aca="false">($B$4-I110)*$B$3-(F110-$B$6)*J110</f>
        <v>0</v>
      </c>
      <c r="H110" s="10" t="n">
        <f aca="false">(F110-$B$6-$B$3)*J110</f>
        <v>0</v>
      </c>
      <c r="I110" s="17" t="n">
        <f aca="false">I109+G109</f>
        <v>0.351351351351351</v>
      </c>
      <c r="J110" s="17" t="n">
        <f aca="false">J109+H109</f>
        <v>0.648648648648649</v>
      </c>
    </row>
    <row r="111" customFormat="false" ht="12.75" hidden="false" customHeight="false" outlineLevel="0" collapsed="false">
      <c r="D111" s="16" t="n">
        <v>109</v>
      </c>
      <c r="E111" s="10"/>
      <c r="F111" s="10" t="n">
        <f aca="false">(I111/(I111+$B$5))</f>
        <v>0.26</v>
      </c>
      <c r="G111" s="10" t="n">
        <f aca="false">($B$4-I111)*$B$3-(F111-$B$6)*J111</f>
        <v>0</v>
      </c>
      <c r="H111" s="10" t="n">
        <f aca="false">(F111-$B$6-$B$3)*J111</f>
        <v>0</v>
      </c>
      <c r="I111" s="17" t="n">
        <f aca="false">I110+G110</f>
        <v>0.351351351351351</v>
      </c>
      <c r="J111" s="17" t="n">
        <f aca="false">J110+H110</f>
        <v>0.648648648648649</v>
      </c>
    </row>
    <row r="112" customFormat="false" ht="12.75" hidden="false" customHeight="false" outlineLevel="0" collapsed="false">
      <c r="D112" s="16" t="n">
        <v>110</v>
      </c>
      <c r="E112" s="10"/>
      <c r="F112" s="10" t="n">
        <f aca="false">(I112/(I112+$B$5))</f>
        <v>0.26</v>
      </c>
      <c r="G112" s="10" t="n">
        <f aca="false">($B$4-I112)*$B$3-(F112-$B$6)*J112</f>
        <v>0</v>
      </c>
      <c r="H112" s="10" t="n">
        <f aca="false">(F112-$B$6-$B$3)*J112</f>
        <v>0</v>
      </c>
      <c r="I112" s="17" t="n">
        <f aca="false">I111+G111</f>
        <v>0.351351351351351</v>
      </c>
      <c r="J112" s="17" t="n">
        <f aca="false">J111+H111</f>
        <v>0.648648648648649</v>
      </c>
    </row>
    <row r="113" customFormat="false" ht="12.75" hidden="false" customHeight="false" outlineLevel="0" collapsed="false">
      <c r="D113" s="16" t="n">
        <v>111</v>
      </c>
      <c r="E113" s="10"/>
      <c r="F113" s="10" t="n">
        <f aca="false">(I113/(I113+$B$5))</f>
        <v>0.26</v>
      </c>
      <c r="G113" s="10" t="n">
        <f aca="false">($B$4-I113)*$B$3-(F113-$B$6)*J113</f>
        <v>0</v>
      </c>
      <c r="H113" s="10" t="n">
        <f aca="false">(F113-$B$6-$B$3)*J113</f>
        <v>0</v>
      </c>
      <c r="I113" s="17" t="n">
        <f aca="false">I112+G112</f>
        <v>0.351351351351351</v>
      </c>
      <c r="J113" s="17" t="n">
        <f aca="false">J112+H112</f>
        <v>0.648648648648649</v>
      </c>
    </row>
    <row r="114" customFormat="false" ht="12.75" hidden="false" customHeight="false" outlineLevel="0" collapsed="false">
      <c r="D114" s="16" t="n">
        <v>112</v>
      </c>
      <c r="E114" s="10"/>
      <c r="F114" s="10" t="n">
        <f aca="false">(I114/(I114+$B$5))</f>
        <v>0.26</v>
      </c>
      <c r="G114" s="10" t="n">
        <f aca="false">($B$4-I114)*$B$3-(F114-$B$6)*J114</f>
        <v>0</v>
      </c>
      <c r="H114" s="10" t="n">
        <f aca="false">(F114-$B$6-$B$3)*J114</f>
        <v>0</v>
      </c>
      <c r="I114" s="17" t="n">
        <f aca="false">I113+G113</f>
        <v>0.351351351351351</v>
      </c>
      <c r="J114" s="17" t="n">
        <f aca="false">J113+H113</f>
        <v>0.648648648648649</v>
      </c>
    </row>
    <row r="115" customFormat="false" ht="12.75" hidden="false" customHeight="false" outlineLevel="0" collapsed="false">
      <c r="D115" s="16" t="n">
        <v>113</v>
      </c>
      <c r="E115" s="10"/>
      <c r="F115" s="10" t="n">
        <f aca="false">(I115/(I115+$B$5))</f>
        <v>0.26</v>
      </c>
      <c r="G115" s="10" t="n">
        <f aca="false">($B$4-I115)*$B$3-(F115-$B$6)*J115</f>
        <v>0</v>
      </c>
      <c r="H115" s="10" t="n">
        <f aca="false">(F115-$B$6-$B$3)*J115</f>
        <v>0</v>
      </c>
      <c r="I115" s="17" t="n">
        <f aca="false">I114+G114</f>
        <v>0.351351351351351</v>
      </c>
      <c r="J115" s="17" t="n">
        <f aca="false">J114+H114</f>
        <v>0.648648648648649</v>
      </c>
    </row>
    <row r="116" customFormat="false" ht="12.75" hidden="false" customHeight="false" outlineLevel="0" collapsed="false">
      <c r="D116" s="16" t="n">
        <v>114</v>
      </c>
      <c r="E116" s="10"/>
      <c r="F116" s="10" t="n">
        <f aca="false">(I116/(I116+$B$5))</f>
        <v>0.26</v>
      </c>
      <c r="G116" s="10" t="n">
        <f aca="false">($B$4-I116)*$B$3-(F116-$B$6)*J116</f>
        <v>0</v>
      </c>
      <c r="H116" s="10" t="n">
        <f aca="false">(F116-$B$6-$B$3)*J116</f>
        <v>0</v>
      </c>
      <c r="I116" s="17" t="n">
        <f aca="false">I115+G115</f>
        <v>0.351351351351351</v>
      </c>
      <c r="J116" s="17" t="n">
        <f aca="false">J115+H115</f>
        <v>0.648648648648649</v>
      </c>
    </row>
    <row r="117" customFormat="false" ht="12.75" hidden="false" customHeight="false" outlineLevel="0" collapsed="false">
      <c r="D117" s="16" t="n">
        <v>115</v>
      </c>
      <c r="E117" s="10"/>
      <c r="F117" s="10" t="n">
        <f aca="false">(I117/(I117+$B$5))</f>
        <v>0.26</v>
      </c>
      <c r="G117" s="10" t="n">
        <f aca="false">($B$4-I117)*$B$3-(F117-$B$6)*J117</f>
        <v>0</v>
      </c>
      <c r="H117" s="10" t="n">
        <f aca="false">(F117-$B$6-$B$3)*J117</f>
        <v>0</v>
      </c>
      <c r="I117" s="17" t="n">
        <f aca="false">I116+G116</f>
        <v>0.351351351351351</v>
      </c>
      <c r="J117" s="17" t="n">
        <f aca="false">J116+H116</f>
        <v>0.648648648648649</v>
      </c>
    </row>
    <row r="118" customFormat="false" ht="12.75" hidden="false" customHeight="false" outlineLevel="0" collapsed="false">
      <c r="D118" s="16" t="n">
        <v>116</v>
      </c>
      <c r="E118" s="10"/>
      <c r="F118" s="10" t="n">
        <f aca="false">(I118/(I118+$B$5))</f>
        <v>0.26</v>
      </c>
      <c r="G118" s="10" t="n">
        <f aca="false">($B$4-I118)*$B$3-(F118-$B$6)*J118</f>
        <v>0</v>
      </c>
      <c r="H118" s="10" t="n">
        <f aca="false">(F118-$B$6-$B$3)*J118</f>
        <v>0</v>
      </c>
      <c r="I118" s="17" t="n">
        <f aca="false">I117+G117</f>
        <v>0.351351351351351</v>
      </c>
      <c r="J118" s="17" t="n">
        <f aca="false">J117+H117</f>
        <v>0.648648648648649</v>
      </c>
    </row>
    <row r="119" customFormat="false" ht="12.75" hidden="false" customHeight="false" outlineLevel="0" collapsed="false">
      <c r="D119" s="16" t="n">
        <v>117</v>
      </c>
      <c r="E119" s="10"/>
      <c r="F119" s="10" t="n">
        <f aca="false">(I119/(I119+$B$5))</f>
        <v>0.26</v>
      </c>
      <c r="G119" s="10" t="n">
        <f aca="false">($B$4-I119)*$B$3-(F119-$B$6)*J119</f>
        <v>0</v>
      </c>
      <c r="H119" s="10" t="n">
        <f aca="false">(F119-$B$6-$B$3)*J119</f>
        <v>0</v>
      </c>
      <c r="I119" s="17" t="n">
        <f aca="false">I118+G118</f>
        <v>0.351351351351351</v>
      </c>
      <c r="J119" s="17" t="n">
        <f aca="false">J118+H118</f>
        <v>0.648648648648649</v>
      </c>
    </row>
    <row r="120" customFormat="false" ht="12.75" hidden="false" customHeight="false" outlineLevel="0" collapsed="false">
      <c r="D120" s="16" t="n">
        <v>118</v>
      </c>
      <c r="E120" s="10"/>
      <c r="F120" s="10" t="n">
        <f aca="false">(I120/(I120+$B$5))</f>
        <v>0.26</v>
      </c>
      <c r="G120" s="10" t="n">
        <f aca="false">($B$4-I120)*$B$3-(F120-$B$6)*J120</f>
        <v>0</v>
      </c>
      <c r="H120" s="10" t="n">
        <f aca="false">(F120-$B$6-$B$3)*J120</f>
        <v>0</v>
      </c>
      <c r="I120" s="17" t="n">
        <f aca="false">I119+G119</f>
        <v>0.351351351351351</v>
      </c>
      <c r="J120" s="17" t="n">
        <f aca="false">J119+H119</f>
        <v>0.648648648648649</v>
      </c>
    </row>
    <row r="121" customFormat="false" ht="12.75" hidden="false" customHeight="false" outlineLevel="0" collapsed="false">
      <c r="D121" s="16" t="n">
        <v>119</v>
      </c>
      <c r="E121" s="10"/>
      <c r="F121" s="10" t="n">
        <f aca="false">(I121/(I121+$B$5))</f>
        <v>0.26</v>
      </c>
      <c r="G121" s="10" t="n">
        <f aca="false">($B$4-I121)*$B$3-(F121-$B$6)*J121</f>
        <v>0</v>
      </c>
      <c r="H121" s="10" t="n">
        <f aca="false">(F121-$B$6-$B$3)*J121</f>
        <v>0</v>
      </c>
      <c r="I121" s="17" t="n">
        <f aca="false">I120+G120</f>
        <v>0.351351351351351</v>
      </c>
      <c r="J121" s="17" t="n">
        <f aca="false">J120+H120</f>
        <v>0.648648648648649</v>
      </c>
    </row>
    <row r="122" customFormat="false" ht="12.75" hidden="false" customHeight="false" outlineLevel="0" collapsed="false">
      <c r="D122" s="16" t="n">
        <v>120</v>
      </c>
      <c r="E122" s="10"/>
      <c r="F122" s="10" t="n">
        <f aca="false">(I122/(I122+$B$5))</f>
        <v>0.26</v>
      </c>
      <c r="G122" s="10" t="n">
        <f aca="false">($B$4-I122)*$B$3-(F122-$B$6)*J122</f>
        <v>0</v>
      </c>
      <c r="H122" s="10" t="n">
        <f aca="false">(F122-$B$6-$B$3)*J122</f>
        <v>0</v>
      </c>
      <c r="I122" s="17" t="n">
        <f aca="false">I121+G121</f>
        <v>0.351351351351351</v>
      </c>
      <c r="J122" s="17" t="n">
        <f aca="false">J121+H121</f>
        <v>0.648648648648649</v>
      </c>
    </row>
    <row r="123" customFormat="false" ht="12.75" hidden="false" customHeight="false" outlineLevel="0" collapsed="false">
      <c r="D123" s="16" t="n">
        <v>121</v>
      </c>
      <c r="E123" s="10"/>
      <c r="F123" s="10" t="n">
        <f aca="false">(I123/(I123+$B$5))</f>
        <v>0.26</v>
      </c>
      <c r="G123" s="10" t="n">
        <f aca="false">($B$4-I123)*$B$3-(F123-$B$6)*J123</f>
        <v>0</v>
      </c>
      <c r="H123" s="10" t="n">
        <f aca="false">(F123-$B$6-$B$3)*J123</f>
        <v>0</v>
      </c>
      <c r="I123" s="17" t="n">
        <f aca="false">I122+G122</f>
        <v>0.351351351351351</v>
      </c>
      <c r="J123" s="17" t="n">
        <f aca="false">J122+H122</f>
        <v>0.648648648648649</v>
      </c>
    </row>
    <row r="124" customFormat="false" ht="12.75" hidden="false" customHeight="false" outlineLevel="0" collapsed="false">
      <c r="D124" s="16" t="n">
        <v>122</v>
      </c>
      <c r="E124" s="10"/>
      <c r="F124" s="10" t="n">
        <f aca="false">(I124/(I124+$B$5))</f>
        <v>0.26</v>
      </c>
      <c r="G124" s="10" t="n">
        <f aca="false">($B$4-I124)*$B$3-(F124-$B$6)*J124</f>
        <v>0</v>
      </c>
      <c r="H124" s="10" t="n">
        <f aca="false">(F124-$B$6-$B$3)*J124</f>
        <v>0</v>
      </c>
      <c r="I124" s="17" t="n">
        <f aca="false">I123+G123</f>
        <v>0.351351351351351</v>
      </c>
      <c r="J124" s="17" t="n">
        <f aca="false">J123+H123</f>
        <v>0.648648648648649</v>
      </c>
    </row>
    <row r="125" customFormat="false" ht="12.75" hidden="false" customHeight="false" outlineLevel="0" collapsed="false">
      <c r="D125" s="16" t="n">
        <v>123</v>
      </c>
      <c r="E125" s="10"/>
      <c r="F125" s="10" t="n">
        <f aca="false">(I125/(I125+$B$5))</f>
        <v>0.26</v>
      </c>
      <c r="G125" s="10" t="n">
        <f aca="false">($B$4-I125)*$B$3-(F125-$B$6)*J125</f>
        <v>0</v>
      </c>
      <c r="H125" s="10" t="n">
        <f aca="false">(F125-$B$6-$B$3)*J125</f>
        <v>0</v>
      </c>
      <c r="I125" s="17" t="n">
        <f aca="false">I124+G124</f>
        <v>0.351351351351351</v>
      </c>
      <c r="J125" s="17" t="n">
        <f aca="false">J124+H124</f>
        <v>0.648648648648649</v>
      </c>
    </row>
    <row r="126" customFormat="false" ht="12.75" hidden="false" customHeight="false" outlineLevel="0" collapsed="false">
      <c r="D126" s="16" t="n">
        <v>124</v>
      </c>
      <c r="E126" s="10"/>
      <c r="F126" s="10" t="n">
        <f aca="false">(I126/(I126+$B$5))</f>
        <v>0.26</v>
      </c>
      <c r="G126" s="10" t="n">
        <f aca="false">($B$4-I126)*$B$3-(F126-$B$6)*J126</f>
        <v>0</v>
      </c>
      <c r="H126" s="10" t="n">
        <f aca="false">(F126-$B$6-$B$3)*J126</f>
        <v>0</v>
      </c>
      <c r="I126" s="17" t="n">
        <f aca="false">I125+G125</f>
        <v>0.351351351351351</v>
      </c>
      <c r="J126" s="17" t="n">
        <f aca="false">J125+H125</f>
        <v>0.648648648648649</v>
      </c>
    </row>
    <row r="127" customFormat="false" ht="12.75" hidden="false" customHeight="false" outlineLevel="0" collapsed="false">
      <c r="D127" s="16" t="n">
        <v>125</v>
      </c>
      <c r="E127" s="10"/>
      <c r="F127" s="10" t="n">
        <f aca="false">(I127/(I127+$B$5))</f>
        <v>0.26</v>
      </c>
      <c r="G127" s="10" t="n">
        <f aca="false">($B$4-I127)*$B$3-(F127-$B$6)*J127</f>
        <v>0</v>
      </c>
      <c r="H127" s="10" t="n">
        <f aca="false">(F127-$B$6-$B$3)*J127</f>
        <v>0</v>
      </c>
      <c r="I127" s="17" t="n">
        <f aca="false">I126+G126</f>
        <v>0.351351351351351</v>
      </c>
      <c r="J127" s="17" t="n">
        <f aca="false">J126+H126</f>
        <v>0.648648648648649</v>
      </c>
    </row>
    <row r="128" customFormat="false" ht="12.75" hidden="false" customHeight="false" outlineLevel="0" collapsed="false">
      <c r="D128" s="16" t="n">
        <v>126</v>
      </c>
      <c r="E128" s="10"/>
      <c r="F128" s="10" t="n">
        <f aca="false">(I128/(I128+$B$5))</f>
        <v>0.26</v>
      </c>
      <c r="G128" s="10" t="n">
        <f aca="false">($B$4-I128)*$B$3-(F128-$B$6)*J128</f>
        <v>0</v>
      </c>
      <c r="H128" s="10" t="n">
        <f aca="false">(F128-$B$6-$B$3)*J128</f>
        <v>0</v>
      </c>
      <c r="I128" s="17" t="n">
        <f aca="false">I127+G127</f>
        <v>0.351351351351351</v>
      </c>
      <c r="J128" s="17" t="n">
        <f aca="false">J127+H127</f>
        <v>0.648648648648649</v>
      </c>
    </row>
    <row r="129" customFormat="false" ht="12.75" hidden="false" customHeight="false" outlineLevel="0" collapsed="false">
      <c r="D129" s="16" t="n">
        <v>127</v>
      </c>
      <c r="E129" s="10"/>
      <c r="F129" s="10" t="n">
        <f aca="false">(I129/(I129+$B$5))</f>
        <v>0.26</v>
      </c>
      <c r="G129" s="10" t="n">
        <f aca="false">($B$4-I129)*$B$3-(F129-$B$6)*J129</f>
        <v>0</v>
      </c>
      <c r="H129" s="10" t="n">
        <f aca="false">(F129-$B$6-$B$3)*J129</f>
        <v>0</v>
      </c>
      <c r="I129" s="17" t="n">
        <f aca="false">I128+G128</f>
        <v>0.351351351351351</v>
      </c>
      <c r="J129" s="17" t="n">
        <f aca="false">J128+H128</f>
        <v>0.648648648648649</v>
      </c>
    </row>
    <row r="130" customFormat="false" ht="12.75" hidden="false" customHeight="false" outlineLevel="0" collapsed="false">
      <c r="D130" s="16" t="n">
        <v>128</v>
      </c>
      <c r="E130" s="10"/>
      <c r="F130" s="10" t="n">
        <f aca="false">(I130/(I130+$B$5))</f>
        <v>0.26</v>
      </c>
      <c r="G130" s="10" t="n">
        <f aca="false">($B$4-I130)*$B$3-(F130-$B$6)*J130</f>
        <v>0</v>
      </c>
      <c r="H130" s="10" t="n">
        <f aca="false">(F130-$B$6-$B$3)*J130</f>
        <v>0</v>
      </c>
      <c r="I130" s="17" t="n">
        <f aca="false">I129+G129</f>
        <v>0.351351351351351</v>
      </c>
      <c r="J130" s="17" t="n">
        <f aca="false">J129+H129</f>
        <v>0.648648648648649</v>
      </c>
    </row>
    <row r="131" customFormat="false" ht="12.75" hidden="false" customHeight="false" outlineLevel="0" collapsed="false">
      <c r="D131" s="16" t="n">
        <v>129</v>
      </c>
      <c r="E131" s="10"/>
      <c r="F131" s="10" t="n">
        <f aca="false">(I131/(I131+$B$5))</f>
        <v>0.26</v>
      </c>
      <c r="G131" s="10" t="n">
        <f aca="false">($B$4-I131)*$B$3-(F131-$B$6)*J131</f>
        <v>0</v>
      </c>
      <c r="H131" s="10" t="n">
        <f aca="false">(F131-$B$6-$B$3)*J131</f>
        <v>0</v>
      </c>
      <c r="I131" s="17" t="n">
        <f aca="false">I130+G130</f>
        <v>0.351351351351351</v>
      </c>
      <c r="J131" s="17" t="n">
        <f aca="false">J130+H130</f>
        <v>0.648648648648649</v>
      </c>
    </row>
    <row r="132" customFormat="false" ht="12.75" hidden="false" customHeight="false" outlineLevel="0" collapsed="false">
      <c r="D132" s="16" t="n">
        <v>130</v>
      </c>
      <c r="E132" s="10"/>
      <c r="F132" s="10" t="n">
        <f aca="false">(I132/(I132+$B$5))</f>
        <v>0.26</v>
      </c>
      <c r="G132" s="10" t="n">
        <f aca="false">($B$4-I132)*$B$3-(F132-$B$6)*J132</f>
        <v>0</v>
      </c>
      <c r="H132" s="10" t="n">
        <f aca="false">(F132-$B$6-$B$3)*J132</f>
        <v>0</v>
      </c>
      <c r="I132" s="17" t="n">
        <f aca="false">I131+G131</f>
        <v>0.351351351351351</v>
      </c>
      <c r="J132" s="17" t="n">
        <f aca="false">J131+H131</f>
        <v>0.648648648648649</v>
      </c>
    </row>
    <row r="133" customFormat="false" ht="12.75" hidden="false" customHeight="false" outlineLevel="0" collapsed="false">
      <c r="D133" s="16" t="n">
        <v>131</v>
      </c>
      <c r="E133" s="10"/>
      <c r="F133" s="10" t="n">
        <f aca="false">(I133/(I133+$B$5))</f>
        <v>0.26</v>
      </c>
      <c r="G133" s="10" t="n">
        <f aca="false">($B$4-I133)*$B$3-(F133-$B$6)*J133</f>
        <v>0</v>
      </c>
      <c r="H133" s="10" t="n">
        <f aca="false">(F133-$B$6-$B$3)*J133</f>
        <v>0</v>
      </c>
      <c r="I133" s="17" t="n">
        <f aca="false">I132+G132</f>
        <v>0.351351351351351</v>
      </c>
      <c r="J133" s="17" t="n">
        <f aca="false">J132+H132</f>
        <v>0.648648648648649</v>
      </c>
    </row>
    <row r="134" customFormat="false" ht="12.75" hidden="false" customHeight="false" outlineLevel="0" collapsed="false">
      <c r="D134" s="16" t="n">
        <v>132</v>
      </c>
      <c r="E134" s="10"/>
      <c r="F134" s="10" t="n">
        <f aca="false">(I134/(I134+$B$5))</f>
        <v>0.26</v>
      </c>
      <c r="G134" s="10" t="n">
        <f aca="false">($B$4-I134)*$B$3-(F134-$B$6)*J134</f>
        <v>0</v>
      </c>
      <c r="H134" s="10" t="n">
        <f aca="false">(F134-$B$6-$B$3)*J134</f>
        <v>0</v>
      </c>
      <c r="I134" s="17" t="n">
        <f aca="false">I133+G133</f>
        <v>0.351351351351351</v>
      </c>
      <c r="J134" s="17" t="n">
        <f aca="false">J133+H133</f>
        <v>0.648648648648649</v>
      </c>
    </row>
    <row r="135" customFormat="false" ht="12.75" hidden="false" customHeight="false" outlineLevel="0" collapsed="false">
      <c r="D135" s="16" t="n">
        <v>133</v>
      </c>
      <c r="E135" s="10"/>
      <c r="F135" s="10" t="n">
        <f aca="false">(I135/(I135+$B$5))</f>
        <v>0.26</v>
      </c>
      <c r="G135" s="10" t="n">
        <f aca="false">($B$4-I135)*$B$3-(F135-$B$6)*J135</f>
        <v>0</v>
      </c>
      <c r="H135" s="10" t="n">
        <f aca="false">(F135-$B$6-$B$3)*J135</f>
        <v>0</v>
      </c>
      <c r="I135" s="17" t="n">
        <f aca="false">I134+G134</f>
        <v>0.351351351351351</v>
      </c>
      <c r="J135" s="17" t="n">
        <f aca="false">J134+H134</f>
        <v>0.648648648648649</v>
      </c>
    </row>
    <row r="136" customFormat="false" ht="12.75" hidden="false" customHeight="false" outlineLevel="0" collapsed="false">
      <c r="D136" s="16" t="n">
        <v>134</v>
      </c>
      <c r="E136" s="10"/>
      <c r="F136" s="10" t="n">
        <f aca="false">(I136/(I136+$B$5))</f>
        <v>0.26</v>
      </c>
      <c r="G136" s="10" t="n">
        <f aca="false">($B$4-I136)*$B$3-(F136-$B$6)*J136</f>
        <v>0</v>
      </c>
      <c r="H136" s="10" t="n">
        <f aca="false">(F136-$B$6-$B$3)*J136</f>
        <v>0</v>
      </c>
      <c r="I136" s="17" t="n">
        <f aca="false">I135+G135</f>
        <v>0.351351351351351</v>
      </c>
      <c r="J136" s="17" t="n">
        <f aca="false">J135+H135</f>
        <v>0.648648648648649</v>
      </c>
    </row>
    <row r="137" customFormat="false" ht="12.75" hidden="false" customHeight="false" outlineLevel="0" collapsed="false">
      <c r="D137" s="16" t="n">
        <v>135</v>
      </c>
      <c r="E137" s="10"/>
      <c r="F137" s="10" t="n">
        <f aca="false">(I137/(I137+$B$5))</f>
        <v>0.26</v>
      </c>
      <c r="G137" s="10" t="n">
        <f aca="false">($B$4-I137)*$B$3-(F137-$B$6)*J137</f>
        <v>0</v>
      </c>
      <c r="H137" s="10" t="n">
        <f aca="false">(F137-$B$6-$B$3)*J137</f>
        <v>0</v>
      </c>
      <c r="I137" s="17" t="n">
        <f aca="false">I136+G136</f>
        <v>0.351351351351351</v>
      </c>
      <c r="J137" s="17" t="n">
        <f aca="false">J136+H136</f>
        <v>0.648648648648649</v>
      </c>
    </row>
    <row r="138" customFormat="false" ht="12.75" hidden="false" customHeight="false" outlineLevel="0" collapsed="false">
      <c r="D138" s="16" t="n">
        <v>136</v>
      </c>
      <c r="E138" s="10"/>
      <c r="F138" s="10" t="n">
        <f aca="false">(I138/(I138+$B$5))</f>
        <v>0.26</v>
      </c>
      <c r="G138" s="10" t="n">
        <f aca="false">($B$4-I138)*$B$3-(F138-$B$6)*J138</f>
        <v>0</v>
      </c>
      <c r="H138" s="10" t="n">
        <f aca="false">(F138-$B$6-$B$3)*J138</f>
        <v>0</v>
      </c>
      <c r="I138" s="17" t="n">
        <f aca="false">I137+G137</f>
        <v>0.351351351351351</v>
      </c>
      <c r="J138" s="17" t="n">
        <f aca="false">J137+H137</f>
        <v>0.648648648648649</v>
      </c>
    </row>
    <row r="139" customFormat="false" ht="12.75" hidden="false" customHeight="false" outlineLevel="0" collapsed="false">
      <c r="D139" s="16" t="n">
        <v>137</v>
      </c>
      <c r="E139" s="10"/>
      <c r="F139" s="10" t="n">
        <f aca="false">(I139/(I139+$B$5))</f>
        <v>0.26</v>
      </c>
      <c r="G139" s="10" t="n">
        <f aca="false">($B$4-I139)*$B$3-(F139-$B$6)*J139</f>
        <v>0</v>
      </c>
      <c r="H139" s="10" t="n">
        <f aca="false">(F139-$B$6-$B$3)*J139</f>
        <v>0</v>
      </c>
      <c r="I139" s="17" t="n">
        <f aca="false">I138+G138</f>
        <v>0.351351351351351</v>
      </c>
      <c r="J139" s="17" t="n">
        <f aca="false">J138+H138</f>
        <v>0.648648648648649</v>
      </c>
    </row>
    <row r="140" customFormat="false" ht="12.75" hidden="false" customHeight="false" outlineLevel="0" collapsed="false">
      <c r="D140" s="16" t="n">
        <v>138</v>
      </c>
      <c r="E140" s="10"/>
      <c r="F140" s="10" t="n">
        <f aca="false">(I140/(I140+$B$5))</f>
        <v>0.26</v>
      </c>
      <c r="G140" s="10" t="n">
        <f aca="false">($B$4-I140)*$B$3-(F140-$B$6)*J140</f>
        <v>0</v>
      </c>
      <c r="H140" s="10" t="n">
        <f aca="false">(F140-$B$6-$B$3)*J140</f>
        <v>0</v>
      </c>
      <c r="I140" s="17" t="n">
        <f aca="false">I139+G139</f>
        <v>0.351351351351351</v>
      </c>
      <c r="J140" s="17" t="n">
        <f aca="false">J139+H139</f>
        <v>0.648648648648649</v>
      </c>
    </row>
    <row r="141" customFormat="false" ht="12.75" hidden="false" customHeight="false" outlineLevel="0" collapsed="false">
      <c r="D141" s="16" t="n">
        <v>139</v>
      </c>
      <c r="E141" s="10"/>
      <c r="F141" s="10" t="n">
        <f aca="false">(I141/(I141+$B$5))</f>
        <v>0.26</v>
      </c>
      <c r="G141" s="10" t="n">
        <f aca="false">($B$4-I141)*$B$3-(F141-$B$6)*J141</f>
        <v>0</v>
      </c>
      <c r="H141" s="10" t="n">
        <f aca="false">(F141-$B$6-$B$3)*J141</f>
        <v>0</v>
      </c>
      <c r="I141" s="17" t="n">
        <f aca="false">I140+G140</f>
        <v>0.351351351351351</v>
      </c>
      <c r="J141" s="17" t="n">
        <f aca="false">J140+H140</f>
        <v>0.648648648648649</v>
      </c>
    </row>
    <row r="142" customFormat="false" ht="12.75" hidden="false" customHeight="false" outlineLevel="0" collapsed="false">
      <c r="D142" s="16" t="n">
        <v>140</v>
      </c>
      <c r="E142" s="10"/>
      <c r="F142" s="10" t="n">
        <f aca="false">(I142/(I142+$B$5))</f>
        <v>0.26</v>
      </c>
      <c r="G142" s="10" t="n">
        <f aca="false">($B$4-I142)*$B$3-(F142-$B$6)*J142</f>
        <v>0</v>
      </c>
      <c r="H142" s="10" t="n">
        <f aca="false">(F142-$B$6-$B$3)*J142</f>
        <v>0</v>
      </c>
      <c r="I142" s="17" t="n">
        <f aca="false">I141+G141</f>
        <v>0.351351351351351</v>
      </c>
      <c r="J142" s="17" t="n">
        <f aca="false">J141+H141</f>
        <v>0.648648648648649</v>
      </c>
    </row>
    <row r="143" customFormat="false" ht="12.75" hidden="false" customHeight="false" outlineLevel="0" collapsed="false">
      <c r="D143" s="16" t="n">
        <v>141</v>
      </c>
      <c r="E143" s="10"/>
      <c r="F143" s="10" t="n">
        <f aca="false">(I143/(I143+$B$5))</f>
        <v>0.26</v>
      </c>
      <c r="G143" s="10" t="n">
        <f aca="false">($B$4-I143)*$B$3-(F143-$B$6)*J143</f>
        <v>0</v>
      </c>
      <c r="H143" s="10" t="n">
        <f aca="false">(F143-$B$6-$B$3)*J143</f>
        <v>0</v>
      </c>
      <c r="I143" s="17" t="n">
        <f aca="false">I142+G142</f>
        <v>0.351351351351351</v>
      </c>
      <c r="J143" s="17" t="n">
        <f aca="false">J142+H142</f>
        <v>0.648648648648649</v>
      </c>
    </row>
    <row r="144" customFormat="false" ht="12.75" hidden="false" customHeight="false" outlineLevel="0" collapsed="false">
      <c r="D144" s="16" t="n">
        <v>142</v>
      </c>
      <c r="E144" s="10"/>
      <c r="F144" s="10" t="n">
        <f aca="false">(I144/(I144+$B$5))</f>
        <v>0.26</v>
      </c>
      <c r="G144" s="10" t="n">
        <f aca="false">($B$4-I144)*$B$3-(F144-$B$6)*J144</f>
        <v>0</v>
      </c>
      <c r="H144" s="10" t="n">
        <f aca="false">(F144-$B$6-$B$3)*J144</f>
        <v>0</v>
      </c>
      <c r="I144" s="17" t="n">
        <f aca="false">I143+G143</f>
        <v>0.351351351351351</v>
      </c>
      <c r="J144" s="17" t="n">
        <f aca="false">J143+H143</f>
        <v>0.648648648648649</v>
      </c>
    </row>
    <row r="145" customFormat="false" ht="12.75" hidden="false" customHeight="false" outlineLevel="0" collapsed="false">
      <c r="D145" s="16" t="n">
        <v>143</v>
      </c>
      <c r="E145" s="10"/>
      <c r="F145" s="10" t="n">
        <f aca="false">(I145/(I145+$B$5))</f>
        <v>0.26</v>
      </c>
      <c r="G145" s="10" t="n">
        <f aca="false">($B$4-I145)*$B$3-(F145-$B$6)*J145</f>
        <v>0</v>
      </c>
      <c r="H145" s="10" t="n">
        <f aca="false">(F145-$B$6-$B$3)*J145</f>
        <v>0</v>
      </c>
      <c r="I145" s="17" t="n">
        <f aca="false">I144+G144</f>
        <v>0.351351351351351</v>
      </c>
      <c r="J145" s="17" t="n">
        <f aca="false">J144+H144</f>
        <v>0.648648648648649</v>
      </c>
    </row>
    <row r="146" customFormat="false" ht="12.75" hidden="false" customHeight="false" outlineLevel="0" collapsed="false">
      <c r="D146" s="16" t="n">
        <v>144</v>
      </c>
      <c r="E146" s="10"/>
      <c r="F146" s="10" t="n">
        <f aca="false">(I146/(I146+$B$5))</f>
        <v>0.26</v>
      </c>
      <c r="G146" s="10" t="n">
        <f aca="false">($B$4-I146)*$B$3-(F146-$B$6)*J146</f>
        <v>0</v>
      </c>
      <c r="H146" s="10" t="n">
        <f aca="false">(F146-$B$6-$B$3)*J146</f>
        <v>0</v>
      </c>
      <c r="I146" s="17" t="n">
        <f aca="false">I145+G145</f>
        <v>0.351351351351351</v>
      </c>
      <c r="J146" s="17" t="n">
        <f aca="false">J145+H145</f>
        <v>0.648648648648649</v>
      </c>
    </row>
    <row r="147" customFormat="false" ht="12.75" hidden="false" customHeight="false" outlineLevel="0" collapsed="false">
      <c r="D147" s="16" t="n">
        <v>145</v>
      </c>
      <c r="E147" s="10"/>
      <c r="F147" s="10" t="n">
        <f aca="false">(I147/(I147+$B$5))</f>
        <v>0.26</v>
      </c>
      <c r="G147" s="10" t="n">
        <f aca="false">($B$4-I147)*$B$3-(F147-$B$6)*J147</f>
        <v>0</v>
      </c>
      <c r="H147" s="10" t="n">
        <f aca="false">(F147-$B$6-$B$3)*J147</f>
        <v>0</v>
      </c>
      <c r="I147" s="17" t="n">
        <f aca="false">I146+G146</f>
        <v>0.351351351351351</v>
      </c>
      <c r="J147" s="17" t="n">
        <f aca="false">J146+H146</f>
        <v>0.648648648648649</v>
      </c>
    </row>
    <row r="148" customFormat="false" ht="12.75" hidden="false" customHeight="false" outlineLevel="0" collapsed="false">
      <c r="D148" s="16" t="n">
        <v>146</v>
      </c>
      <c r="E148" s="10"/>
      <c r="F148" s="10" t="n">
        <f aca="false">(I148/(I148+$B$5))</f>
        <v>0.26</v>
      </c>
      <c r="G148" s="10" t="n">
        <f aca="false">($B$4-I148)*$B$3-(F148-$B$6)*J148</f>
        <v>0</v>
      </c>
      <c r="H148" s="10" t="n">
        <f aca="false">(F148-$B$6-$B$3)*J148</f>
        <v>0</v>
      </c>
      <c r="I148" s="17" t="n">
        <f aca="false">I147+G147</f>
        <v>0.351351351351351</v>
      </c>
      <c r="J148" s="17" t="n">
        <f aca="false">J147+H147</f>
        <v>0.648648648648649</v>
      </c>
    </row>
    <row r="149" customFormat="false" ht="12.75" hidden="false" customHeight="false" outlineLevel="0" collapsed="false">
      <c r="D149" s="16" t="n">
        <v>147</v>
      </c>
      <c r="E149" s="10"/>
      <c r="F149" s="10" t="n">
        <f aca="false">(I149/(I149+$B$5))</f>
        <v>0.26</v>
      </c>
      <c r="G149" s="10" t="n">
        <f aca="false">($B$4-I149)*$B$3-(F149-$B$6)*J149</f>
        <v>0</v>
      </c>
      <c r="H149" s="10" t="n">
        <f aca="false">(F149-$B$6-$B$3)*J149</f>
        <v>0</v>
      </c>
      <c r="I149" s="17" t="n">
        <f aca="false">I148+G148</f>
        <v>0.351351351351351</v>
      </c>
      <c r="J149" s="17" t="n">
        <f aca="false">J148+H148</f>
        <v>0.648648648648649</v>
      </c>
    </row>
    <row r="150" customFormat="false" ht="12.75" hidden="false" customHeight="false" outlineLevel="0" collapsed="false">
      <c r="D150" s="16" t="n">
        <v>148</v>
      </c>
      <c r="E150" s="10"/>
      <c r="F150" s="10" t="n">
        <f aca="false">(I150/(I150+$B$5))</f>
        <v>0.26</v>
      </c>
      <c r="G150" s="10" t="n">
        <f aca="false">($B$4-I150)*$B$3-(F150-$B$6)*J150</f>
        <v>0</v>
      </c>
      <c r="H150" s="10" t="n">
        <f aca="false">(F150-$B$6-$B$3)*J150</f>
        <v>0</v>
      </c>
      <c r="I150" s="17" t="n">
        <f aca="false">I149+G149</f>
        <v>0.351351351351351</v>
      </c>
      <c r="J150" s="17" t="n">
        <f aca="false">J149+H149</f>
        <v>0.648648648648649</v>
      </c>
    </row>
    <row r="151" customFormat="false" ht="12.75" hidden="false" customHeight="false" outlineLevel="0" collapsed="false">
      <c r="D151" s="16" t="n">
        <v>149</v>
      </c>
      <c r="E151" s="10"/>
      <c r="F151" s="10" t="n">
        <f aca="false">(I151/(I151+$B$5))</f>
        <v>0.26</v>
      </c>
      <c r="G151" s="10" t="n">
        <f aca="false">($B$4-I151)*$B$3-(F151-$B$6)*J151</f>
        <v>0</v>
      </c>
      <c r="H151" s="10" t="n">
        <f aca="false">(F151-$B$6-$B$3)*J151</f>
        <v>0</v>
      </c>
      <c r="I151" s="17" t="n">
        <f aca="false">I150+G150</f>
        <v>0.351351351351351</v>
      </c>
      <c r="J151" s="17" t="n">
        <f aca="false">J150+H150</f>
        <v>0.648648648648649</v>
      </c>
    </row>
    <row r="152" customFormat="false" ht="12.75" hidden="false" customHeight="false" outlineLevel="0" collapsed="false">
      <c r="D152" s="16" t="n">
        <v>150</v>
      </c>
      <c r="E152" s="10"/>
      <c r="F152" s="10" t="n">
        <f aca="false">(I152/(I152+$B$5))</f>
        <v>0.26</v>
      </c>
      <c r="G152" s="10" t="n">
        <f aca="false">($B$4-I152)*$B$3-(F152-$B$6)*J152</f>
        <v>0</v>
      </c>
      <c r="H152" s="10" t="n">
        <f aca="false">(F152-$B$6-$B$3)*J152</f>
        <v>0</v>
      </c>
      <c r="I152" s="17" t="n">
        <f aca="false">I151+G151</f>
        <v>0.351351351351351</v>
      </c>
      <c r="J152" s="17" t="n">
        <f aca="false">J151+H151</f>
        <v>0.648648648648649</v>
      </c>
    </row>
    <row r="153" customFormat="false" ht="12.75" hidden="false" customHeight="false" outlineLevel="0" collapsed="false">
      <c r="D153" s="16" t="n">
        <v>151</v>
      </c>
      <c r="E153" s="10"/>
      <c r="F153" s="10" t="n">
        <f aca="false">(I153/(I153+$B$5))</f>
        <v>0.26</v>
      </c>
      <c r="G153" s="10" t="n">
        <f aca="false">($B$4-I153)*$B$3-(F153-$B$6)*J153</f>
        <v>0</v>
      </c>
      <c r="H153" s="10" t="n">
        <f aca="false">(F153-$B$6-$B$3)*J153</f>
        <v>0</v>
      </c>
      <c r="I153" s="17" t="n">
        <f aca="false">I152+G152</f>
        <v>0.351351351351351</v>
      </c>
      <c r="J153" s="17" t="n">
        <f aca="false">J152+H152</f>
        <v>0.648648648648649</v>
      </c>
    </row>
    <row r="154" customFormat="false" ht="12.75" hidden="false" customHeight="false" outlineLevel="0" collapsed="false">
      <c r="D154" s="16" t="n">
        <v>152</v>
      </c>
      <c r="E154" s="10"/>
      <c r="F154" s="10" t="n">
        <f aca="false">(I154/(I154+$B$5))</f>
        <v>0.26</v>
      </c>
      <c r="G154" s="10" t="n">
        <f aca="false">($B$4-I154)*$B$3-(F154-$B$6)*J154</f>
        <v>0</v>
      </c>
      <c r="H154" s="10" t="n">
        <f aca="false">(F154-$B$6-$B$3)*J154</f>
        <v>0</v>
      </c>
      <c r="I154" s="17" t="n">
        <f aca="false">I153+G153</f>
        <v>0.351351351351351</v>
      </c>
      <c r="J154" s="17" t="n">
        <f aca="false">J153+H153</f>
        <v>0.648648648648649</v>
      </c>
    </row>
    <row r="155" customFormat="false" ht="12.75" hidden="false" customHeight="false" outlineLevel="0" collapsed="false">
      <c r="D155" s="16" t="n">
        <v>153</v>
      </c>
      <c r="E155" s="10"/>
      <c r="F155" s="10" t="n">
        <f aca="false">(I155/(I155+$B$5))</f>
        <v>0.26</v>
      </c>
      <c r="G155" s="10" t="n">
        <f aca="false">($B$4-I155)*$B$3-(F155-$B$6)*J155</f>
        <v>0</v>
      </c>
      <c r="H155" s="10" t="n">
        <f aca="false">(F155-$B$6-$B$3)*J155</f>
        <v>0</v>
      </c>
      <c r="I155" s="17" t="n">
        <f aca="false">I154+G154</f>
        <v>0.351351351351351</v>
      </c>
      <c r="J155" s="17" t="n">
        <f aca="false">J154+H154</f>
        <v>0.648648648648649</v>
      </c>
    </row>
    <row r="156" customFormat="false" ht="12.75" hidden="false" customHeight="false" outlineLevel="0" collapsed="false">
      <c r="D156" s="16" t="n">
        <v>154</v>
      </c>
      <c r="E156" s="10"/>
      <c r="F156" s="10" t="n">
        <f aca="false">(I156/(I156+$B$5))</f>
        <v>0.26</v>
      </c>
      <c r="G156" s="10" t="n">
        <f aca="false">($B$4-I156)*$B$3-(F156-$B$6)*J156</f>
        <v>0</v>
      </c>
      <c r="H156" s="10" t="n">
        <f aca="false">(F156-$B$6-$B$3)*J156</f>
        <v>0</v>
      </c>
      <c r="I156" s="17" t="n">
        <f aca="false">I155+G155</f>
        <v>0.351351351351351</v>
      </c>
      <c r="J156" s="17" t="n">
        <f aca="false">J155+H155</f>
        <v>0.648648648648649</v>
      </c>
    </row>
    <row r="157" customFormat="false" ht="12.75" hidden="false" customHeight="false" outlineLevel="0" collapsed="false">
      <c r="D157" s="16" t="n">
        <v>155</v>
      </c>
      <c r="E157" s="10"/>
      <c r="F157" s="10" t="n">
        <f aca="false">(I157/(I157+$B$5))</f>
        <v>0.26</v>
      </c>
      <c r="G157" s="10" t="n">
        <f aca="false">($B$4-I157)*$B$3-(F157-$B$6)*J157</f>
        <v>0</v>
      </c>
      <c r="H157" s="10" t="n">
        <f aca="false">(F157-$B$6-$B$3)*J157</f>
        <v>0</v>
      </c>
      <c r="I157" s="17" t="n">
        <f aca="false">I156+G156</f>
        <v>0.351351351351351</v>
      </c>
      <c r="J157" s="17" t="n">
        <f aca="false">J156+H156</f>
        <v>0.648648648648649</v>
      </c>
    </row>
    <row r="158" customFormat="false" ht="12.75" hidden="false" customHeight="false" outlineLevel="0" collapsed="false">
      <c r="D158" s="16" t="n">
        <v>156</v>
      </c>
      <c r="E158" s="10"/>
      <c r="F158" s="10" t="n">
        <f aca="false">(I158/(I158+$B$5))</f>
        <v>0.26</v>
      </c>
      <c r="G158" s="10" t="n">
        <f aca="false">($B$4-I158)*$B$3-(F158-$B$6)*J158</f>
        <v>0</v>
      </c>
      <c r="H158" s="10" t="n">
        <f aca="false">(F158-$B$6-$B$3)*J158</f>
        <v>0</v>
      </c>
      <c r="I158" s="17" t="n">
        <f aca="false">I157+G157</f>
        <v>0.351351351351351</v>
      </c>
      <c r="J158" s="17" t="n">
        <f aca="false">J157+H157</f>
        <v>0.648648648648649</v>
      </c>
    </row>
    <row r="159" customFormat="false" ht="12.75" hidden="false" customHeight="false" outlineLevel="0" collapsed="false">
      <c r="D159" s="16" t="n">
        <v>157</v>
      </c>
      <c r="E159" s="10"/>
      <c r="F159" s="10" t="n">
        <f aca="false">(I159/(I159+$B$5))</f>
        <v>0.26</v>
      </c>
      <c r="G159" s="10" t="n">
        <f aca="false">($B$4-I159)*$B$3-(F159-$B$6)*J159</f>
        <v>0</v>
      </c>
      <c r="H159" s="10" t="n">
        <f aca="false">(F159-$B$6-$B$3)*J159</f>
        <v>0</v>
      </c>
      <c r="I159" s="17" t="n">
        <f aca="false">I158+G158</f>
        <v>0.351351351351351</v>
      </c>
      <c r="J159" s="17" t="n">
        <f aca="false">J158+H158</f>
        <v>0.648648648648649</v>
      </c>
    </row>
    <row r="160" customFormat="false" ht="12.75" hidden="false" customHeight="false" outlineLevel="0" collapsed="false">
      <c r="D160" s="16" t="n">
        <v>158</v>
      </c>
      <c r="E160" s="10"/>
      <c r="F160" s="10" t="n">
        <f aca="false">(I160/(I160+$B$5))</f>
        <v>0.26</v>
      </c>
      <c r="G160" s="10" t="n">
        <f aca="false">($B$4-I160)*$B$3-(F160-$B$6)*J160</f>
        <v>0</v>
      </c>
      <c r="H160" s="10" t="n">
        <f aca="false">(F160-$B$6-$B$3)*J160</f>
        <v>0</v>
      </c>
      <c r="I160" s="17" t="n">
        <f aca="false">I159+G159</f>
        <v>0.351351351351351</v>
      </c>
      <c r="J160" s="17" t="n">
        <f aca="false">J159+H159</f>
        <v>0.648648648648649</v>
      </c>
    </row>
    <row r="161" customFormat="false" ht="12.75" hidden="false" customHeight="false" outlineLevel="0" collapsed="false">
      <c r="D161" s="16" t="n">
        <v>159</v>
      </c>
      <c r="E161" s="10"/>
      <c r="F161" s="10" t="n">
        <f aca="false">(I161/(I161+$B$5))</f>
        <v>0.26</v>
      </c>
      <c r="G161" s="10" t="n">
        <f aca="false">($B$4-I161)*$B$3-(F161-$B$6)*J161</f>
        <v>0</v>
      </c>
      <c r="H161" s="10" t="n">
        <f aca="false">(F161-$B$6-$B$3)*J161</f>
        <v>0</v>
      </c>
      <c r="I161" s="17" t="n">
        <f aca="false">I160+G160</f>
        <v>0.351351351351351</v>
      </c>
      <c r="J161" s="17" t="n">
        <f aca="false">J160+H160</f>
        <v>0.648648648648649</v>
      </c>
    </row>
    <row r="162" customFormat="false" ht="12.75" hidden="false" customHeight="false" outlineLevel="0" collapsed="false">
      <c r="D162" s="16" t="n">
        <v>160</v>
      </c>
      <c r="E162" s="10"/>
      <c r="F162" s="10" t="n">
        <f aca="false">(I162/(I162+$B$5))</f>
        <v>0.26</v>
      </c>
      <c r="G162" s="10" t="n">
        <f aca="false">($B$4-I162)*$B$3-(F162-$B$6)*J162</f>
        <v>0</v>
      </c>
      <c r="H162" s="10" t="n">
        <f aca="false">(F162-$B$6-$B$3)*J162</f>
        <v>0</v>
      </c>
      <c r="I162" s="17" t="n">
        <f aca="false">I161+G161</f>
        <v>0.351351351351351</v>
      </c>
      <c r="J162" s="17" t="n">
        <f aca="false">J161+H161</f>
        <v>0.648648648648649</v>
      </c>
    </row>
    <row r="163" customFormat="false" ht="12.75" hidden="false" customHeight="false" outlineLevel="0" collapsed="false">
      <c r="D163" s="16" t="n">
        <v>161</v>
      </c>
      <c r="E163" s="10"/>
      <c r="F163" s="10" t="n">
        <f aca="false">(I163/(I163+$B$5))</f>
        <v>0.26</v>
      </c>
      <c r="G163" s="10" t="n">
        <f aca="false">($B$4-I163)*$B$3-(F163-$B$6)*J163</f>
        <v>0</v>
      </c>
      <c r="H163" s="10" t="n">
        <f aca="false">(F163-$B$6-$B$3)*J163</f>
        <v>0</v>
      </c>
      <c r="I163" s="17" t="n">
        <f aca="false">I162+G162</f>
        <v>0.351351351351351</v>
      </c>
      <c r="J163" s="17" t="n">
        <f aca="false">J162+H162</f>
        <v>0.648648648648649</v>
      </c>
    </row>
    <row r="164" customFormat="false" ht="12.75" hidden="false" customHeight="false" outlineLevel="0" collapsed="false">
      <c r="D164" s="16" t="n">
        <v>162</v>
      </c>
      <c r="E164" s="10"/>
      <c r="F164" s="10" t="n">
        <f aca="false">(I164/(I164+$B$5))</f>
        <v>0.26</v>
      </c>
      <c r="G164" s="10" t="n">
        <f aca="false">($B$4-I164)*$B$3-(F164-$B$6)*J164</f>
        <v>0</v>
      </c>
      <c r="H164" s="10" t="n">
        <f aca="false">(F164-$B$6-$B$3)*J164</f>
        <v>0</v>
      </c>
      <c r="I164" s="17" t="n">
        <f aca="false">I163+G163</f>
        <v>0.351351351351351</v>
      </c>
      <c r="J164" s="17" t="n">
        <f aca="false">J163+H163</f>
        <v>0.648648648648649</v>
      </c>
    </row>
    <row r="165" customFormat="false" ht="12.75" hidden="false" customHeight="false" outlineLevel="0" collapsed="false">
      <c r="D165" s="16" t="n">
        <v>163</v>
      </c>
      <c r="E165" s="10"/>
      <c r="F165" s="10" t="n">
        <f aca="false">(I165/(I165+$B$5))</f>
        <v>0.26</v>
      </c>
      <c r="G165" s="10" t="n">
        <f aca="false">($B$4-I165)*$B$3-(F165-$B$6)*J165</f>
        <v>0</v>
      </c>
      <c r="H165" s="10" t="n">
        <f aca="false">(F165-$B$6-$B$3)*J165</f>
        <v>0</v>
      </c>
      <c r="I165" s="17" t="n">
        <f aca="false">I164+G164</f>
        <v>0.351351351351351</v>
      </c>
      <c r="J165" s="17" t="n">
        <f aca="false">J164+H164</f>
        <v>0.648648648648649</v>
      </c>
    </row>
    <row r="166" customFormat="false" ht="12.75" hidden="false" customHeight="false" outlineLevel="0" collapsed="false">
      <c r="D166" s="16" t="n">
        <v>164</v>
      </c>
      <c r="E166" s="10"/>
      <c r="F166" s="10" t="n">
        <f aca="false">(I166/(I166+$B$5))</f>
        <v>0.26</v>
      </c>
      <c r="G166" s="10" t="n">
        <f aca="false">($B$4-I166)*$B$3-(F166-$B$6)*J166</f>
        <v>0</v>
      </c>
      <c r="H166" s="10" t="n">
        <f aca="false">(F166-$B$6-$B$3)*J166</f>
        <v>0</v>
      </c>
      <c r="I166" s="17" t="n">
        <f aca="false">I165+G165</f>
        <v>0.351351351351351</v>
      </c>
      <c r="J166" s="17" t="n">
        <f aca="false">J165+H165</f>
        <v>0.648648648648649</v>
      </c>
    </row>
    <row r="167" customFormat="false" ht="12.75" hidden="false" customHeight="false" outlineLevel="0" collapsed="false">
      <c r="D167" s="16" t="n">
        <v>165</v>
      </c>
      <c r="E167" s="10"/>
      <c r="F167" s="10" t="n">
        <f aca="false">(I167/(I167+$B$5))</f>
        <v>0.26</v>
      </c>
      <c r="G167" s="10" t="n">
        <f aca="false">($B$4-I167)*$B$3-(F167-$B$6)*J167</f>
        <v>0</v>
      </c>
      <c r="H167" s="10" t="n">
        <f aca="false">(F167-$B$6-$B$3)*J167</f>
        <v>0</v>
      </c>
      <c r="I167" s="17" t="n">
        <f aca="false">I166+G166</f>
        <v>0.351351351351351</v>
      </c>
      <c r="J167" s="17" t="n">
        <f aca="false">J166+H166</f>
        <v>0.648648648648649</v>
      </c>
    </row>
    <row r="168" customFormat="false" ht="12.75" hidden="false" customHeight="false" outlineLevel="0" collapsed="false">
      <c r="D168" s="16" t="n">
        <v>166</v>
      </c>
      <c r="E168" s="10"/>
      <c r="F168" s="10" t="n">
        <f aca="false">(I168/(I168+$B$5))</f>
        <v>0.26</v>
      </c>
      <c r="G168" s="10" t="n">
        <f aca="false">($B$4-I168)*$B$3-(F168-$B$6)*J168</f>
        <v>0</v>
      </c>
      <c r="H168" s="10" t="n">
        <f aca="false">(F168-$B$6-$B$3)*J168</f>
        <v>0</v>
      </c>
      <c r="I168" s="17" t="n">
        <f aca="false">I167+G167</f>
        <v>0.351351351351351</v>
      </c>
      <c r="J168" s="17" t="n">
        <f aca="false">J167+H167</f>
        <v>0.648648648648649</v>
      </c>
    </row>
    <row r="169" customFormat="false" ht="12.75" hidden="false" customHeight="false" outlineLevel="0" collapsed="false">
      <c r="D169" s="16" t="n">
        <v>167</v>
      </c>
      <c r="E169" s="10"/>
      <c r="F169" s="10" t="n">
        <f aca="false">(I169/(I169+$B$5))</f>
        <v>0.26</v>
      </c>
      <c r="G169" s="10" t="n">
        <f aca="false">($B$4-I169)*$B$3-(F169-$B$6)*J169</f>
        <v>0</v>
      </c>
      <c r="H169" s="10" t="n">
        <f aca="false">(F169-$B$6-$B$3)*J169</f>
        <v>0</v>
      </c>
      <c r="I169" s="17" t="n">
        <f aca="false">I168+G168</f>
        <v>0.351351351351351</v>
      </c>
      <c r="J169" s="17" t="n">
        <f aca="false">J168+H168</f>
        <v>0.648648648648649</v>
      </c>
    </row>
    <row r="170" customFormat="false" ht="12.75" hidden="false" customHeight="false" outlineLevel="0" collapsed="false">
      <c r="D170" s="16" t="n">
        <v>168</v>
      </c>
      <c r="E170" s="10"/>
      <c r="F170" s="10" t="n">
        <f aca="false">(I170/(I170+$B$5))</f>
        <v>0.26</v>
      </c>
      <c r="G170" s="10" t="n">
        <f aca="false">($B$4-I170)*$B$3-(F170-$B$6)*J170</f>
        <v>0</v>
      </c>
      <c r="H170" s="10" t="n">
        <f aca="false">(F170-$B$6-$B$3)*J170</f>
        <v>0</v>
      </c>
      <c r="I170" s="17" t="n">
        <f aca="false">I169+G169</f>
        <v>0.351351351351351</v>
      </c>
      <c r="J170" s="17" t="n">
        <f aca="false">J169+H169</f>
        <v>0.648648648648649</v>
      </c>
    </row>
    <row r="171" customFormat="false" ht="12.75" hidden="false" customHeight="false" outlineLevel="0" collapsed="false">
      <c r="D171" s="16" t="n">
        <v>169</v>
      </c>
      <c r="E171" s="10"/>
      <c r="F171" s="10" t="n">
        <f aca="false">(I171/(I171+$B$5))</f>
        <v>0.26</v>
      </c>
      <c r="G171" s="10" t="n">
        <f aca="false">($B$4-I171)*$B$3-(F171-$B$6)*J171</f>
        <v>0</v>
      </c>
      <c r="H171" s="10" t="n">
        <f aca="false">(F171-$B$6-$B$3)*J171</f>
        <v>0</v>
      </c>
      <c r="I171" s="17" t="n">
        <f aca="false">I170+G170</f>
        <v>0.351351351351351</v>
      </c>
      <c r="J171" s="17" t="n">
        <f aca="false">J170+H170</f>
        <v>0.648648648648649</v>
      </c>
    </row>
    <row r="172" customFormat="false" ht="12.75" hidden="false" customHeight="false" outlineLevel="0" collapsed="false">
      <c r="D172" s="16" t="n">
        <v>170</v>
      </c>
      <c r="E172" s="10"/>
      <c r="F172" s="10" t="n">
        <f aca="false">(I172/(I172+$B$5))</f>
        <v>0.26</v>
      </c>
      <c r="G172" s="10" t="n">
        <f aca="false">($B$4-I172)*$B$3-(F172-$B$6)*J172</f>
        <v>0</v>
      </c>
      <c r="H172" s="10" t="n">
        <f aca="false">(F172-$B$6-$B$3)*J172</f>
        <v>0</v>
      </c>
      <c r="I172" s="17" t="n">
        <f aca="false">I171+G171</f>
        <v>0.351351351351351</v>
      </c>
      <c r="J172" s="17" t="n">
        <f aca="false">J171+H171</f>
        <v>0.648648648648649</v>
      </c>
    </row>
    <row r="173" customFormat="false" ht="12.75" hidden="false" customHeight="false" outlineLevel="0" collapsed="false">
      <c r="D173" s="16" t="n">
        <v>171</v>
      </c>
      <c r="E173" s="10"/>
      <c r="F173" s="10" t="n">
        <f aca="false">(I173/(I173+$B$5))</f>
        <v>0.26</v>
      </c>
      <c r="G173" s="10" t="n">
        <f aca="false">($B$4-I173)*$B$3-(F173-$B$6)*J173</f>
        <v>0</v>
      </c>
      <c r="H173" s="10" t="n">
        <f aca="false">(F173-$B$6-$B$3)*J173</f>
        <v>0</v>
      </c>
      <c r="I173" s="17" t="n">
        <f aca="false">I172+G172</f>
        <v>0.351351351351351</v>
      </c>
      <c r="J173" s="17" t="n">
        <f aca="false">J172+H172</f>
        <v>0.648648648648649</v>
      </c>
    </row>
    <row r="174" customFormat="false" ht="12.75" hidden="false" customHeight="false" outlineLevel="0" collapsed="false">
      <c r="D174" s="16" t="n">
        <v>172</v>
      </c>
      <c r="E174" s="10"/>
      <c r="F174" s="10" t="n">
        <f aca="false">(I174/(I174+$B$5))</f>
        <v>0.26</v>
      </c>
      <c r="G174" s="10" t="n">
        <f aca="false">($B$4-I174)*$B$3-(F174-$B$6)*J174</f>
        <v>0</v>
      </c>
      <c r="H174" s="10" t="n">
        <f aca="false">(F174-$B$6-$B$3)*J174</f>
        <v>0</v>
      </c>
      <c r="I174" s="17" t="n">
        <f aca="false">I173+G173</f>
        <v>0.351351351351351</v>
      </c>
      <c r="J174" s="17" t="n">
        <f aca="false">J173+H173</f>
        <v>0.648648648648649</v>
      </c>
    </row>
    <row r="175" customFormat="false" ht="12.75" hidden="false" customHeight="false" outlineLevel="0" collapsed="false">
      <c r="D175" s="16" t="n">
        <v>173</v>
      </c>
      <c r="E175" s="10"/>
      <c r="F175" s="10" t="n">
        <f aca="false">(I175/(I175+$B$5))</f>
        <v>0.26</v>
      </c>
      <c r="G175" s="10" t="n">
        <f aca="false">($B$4-I175)*$B$3-(F175-$B$6)*J175</f>
        <v>0</v>
      </c>
      <c r="H175" s="10" t="n">
        <f aca="false">(F175-$B$6-$B$3)*J175</f>
        <v>0</v>
      </c>
      <c r="I175" s="17" t="n">
        <f aca="false">I174+G174</f>
        <v>0.351351351351351</v>
      </c>
      <c r="J175" s="17" t="n">
        <f aca="false">J174+H174</f>
        <v>0.648648648648649</v>
      </c>
    </row>
    <row r="176" customFormat="false" ht="12.75" hidden="false" customHeight="false" outlineLevel="0" collapsed="false">
      <c r="D176" s="16" t="n">
        <v>174</v>
      </c>
      <c r="E176" s="10"/>
      <c r="F176" s="10" t="n">
        <f aca="false">(I176/(I176+$B$5))</f>
        <v>0.26</v>
      </c>
      <c r="G176" s="10" t="n">
        <f aca="false">($B$4-I176)*$B$3-(F176-$B$6)*J176</f>
        <v>0</v>
      </c>
      <c r="H176" s="10" t="n">
        <f aca="false">(F176-$B$6-$B$3)*J176</f>
        <v>0</v>
      </c>
      <c r="I176" s="17" t="n">
        <f aca="false">I175+G175</f>
        <v>0.351351351351351</v>
      </c>
      <c r="J176" s="17" t="n">
        <f aca="false">J175+H175</f>
        <v>0.648648648648649</v>
      </c>
    </row>
    <row r="177" customFormat="false" ht="12.75" hidden="false" customHeight="false" outlineLevel="0" collapsed="false">
      <c r="D177" s="16" t="n">
        <v>175</v>
      </c>
      <c r="E177" s="10"/>
      <c r="F177" s="10" t="n">
        <f aca="false">(I177/(I177+$B$5))</f>
        <v>0.26</v>
      </c>
      <c r="G177" s="10" t="n">
        <f aca="false">($B$4-I177)*$B$3-(F177-$B$6)*J177</f>
        <v>0</v>
      </c>
      <c r="H177" s="10" t="n">
        <f aca="false">(F177-$B$6-$B$3)*J177</f>
        <v>0</v>
      </c>
      <c r="I177" s="17" t="n">
        <f aca="false">I176+G176</f>
        <v>0.351351351351351</v>
      </c>
      <c r="J177" s="17" t="n">
        <f aca="false">J176+H176</f>
        <v>0.648648648648649</v>
      </c>
    </row>
    <row r="178" customFormat="false" ht="12.75" hidden="false" customHeight="false" outlineLevel="0" collapsed="false">
      <c r="D178" s="16" t="n">
        <v>176</v>
      </c>
      <c r="E178" s="10"/>
      <c r="F178" s="10" t="n">
        <f aca="false">(I178/(I178+$B$5))</f>
        <v>0.26</v>
      </c>
      <c r="G178" s="10" t="n">
        <f aca="false">($B$4-I178)*$B$3-(F178-$B$6)*J178</f>
        <v>0</v>
      </c>
      <c r="H178" s="10" t="n">
        <f aca="false">(F178-$B$6-$B$3)*J178</f>
        <v>0</v>
      </c>
      <c r="I178" s="17" t="n">
        <f aca="false">I177+G177</f>
        <v>0.351351351351351</v>
      </c>
      <c r="J178" s="17" t="n">
        <f aca="false">J177+H177</f>
        <v>0.648648648648649</v>
      </c>
    </row>
    <row r="179" customFormat="false" ht="12.75" hidden="false" customHeight="false" outlineLevel="0" collapsed="false">
      <c r="D179" s="16" t="n">
        <v>177</v>
      </c>
      <c r="E179" s="10"/>
      <c r="F179" s="10" t="n">
        <f aca="false">(I179/(I179+$B$5))</f>
        <v>0.26</v>
      </c>
      <c r="G179" s="10" t="n">
        <f aca="false">($B$4-I179)*$B$3-(F179-$B$6)*J179</f>
        <v>0</v>
      </c>
      <c r="H179" s="10" t="n">
        <f aca="false">(F179-$B$6-$B$3)*J179</f>
        <v>0</v>
      </c>
      <c r="I179" s="17" t="n">
        <f aca="false">I178+G178</f>
        <v>0.351351351351351</v>
      </c>
      <c r="J179" s="17" t="n">
        <f aca="false">J178+H178</f>
        <v>0.648648648648649</v>
      </c>
    </row>
    <row r="180" customFormat="false" ht="12.75" hidden="false" customHeight="false" outlineLevel="0" collapsed="false">
      <c r="D180" s="16" t="n">
        <v>178</v>
      </c>
      <c r="E180" s="10"/>
      <c r="F180" s="10" t="n">
        <f aca="false">(I180/(I180+$B$5))</f>
        <v>0.26</v>
      </c>
      <c r="G180" s="10" t="n">
        <f aca="false">($B$4-I180)*$B$3-(F180-$B$6)*J180</f>
        <v>0</v>
      </c>
      <c r="H180" s="10" t="n">
        <f aca="false">(F180-$B$6-$B$3)*J180</f>
        <v>0</v>
      </c>
      <c r="I180" s="17" t="n">
        <f aca="false">I179+G179</f>
        <v>0.351351351351351</v>
      </c>
      <c r="J180" s="17" t="n">
        <f aca="false">J179+H179</f>
        <v>0.648648648648649</v>
      </c>
    </row>
    <row r="181" customFormat="false" ht="12.75" hidden="false" customHeight="false" outlineLevel="0" collapsed="false">
      <c r="D181" s="16" t="n">
        <v>179</v>
      </c>
      <c r="E181" s="10"/>
      <c r="F181" s="10" t="n">
        <f aca="false">(I181/(I181+$B$5))</f>
        <v>0.26</v>
      </c>
      <c r="G181" s="10" t="n">
        <f aca="false">($B$4-I181)*$B$3-(F181-$B$6)*J181</f>
        <v>0</v>
      </c>
      <c r="H181" s="10" t="n">
        <f aca="false">(F181-$B$6-$B$3)*J181</f>
        <v>0</v>
      </c>
      <c r="I181" s="17" t="n">
        <f aca="false">I180+G180</f>
        <v>0.351351351351351</v>
      </c>
      <c r="J181" s="17" t="n">
        <f aca="false">J180+H180</f>
        <v>0.648648648648649</v>
      </c>
    </row>
    <row r="182" customFormat="false" ht="12.75" hidden="false" customHeight="false" outlineLevel="0" collapsed="false">
      <c r="D182" s="16" t="n">
        <v>180</v>
      </c>
      <c r="E182" s="10"/>
      <c r="F182" s="10" t="n">
        <f aca="false">(I182/(I182+$B$5))</f>
        <v>0.26</v>
      </c>
      <c r="G182" s="10" t="n">
        <f aca="false">($B$4-I182)*$B$3-(F182-$B$6)*J182</f>
        <v>0</v>
      </c>
      <c r="H182" s="10" t="n">
        <f aca="false">(F182-$B$6-$B$3)*J182</f>
        <v>0</v>
      </c>
      <c r="I182" s="17" t="n">
        <f aca="false">I181+G181</f>
        <v>0.351351351351351</v>
      </c>
      <c r="J182" s="17" t="n">
        <f aca="false">J181+H181</f>
        <v>0.648648648648649</v>
      </c>
    </row>
    <row r="183" customFormat="false" ht="12.75" hidden="false" customHeight="false" outlineLevel="0" collapsed="false">
      <c r="D183" s="16" t="n">
        <v>181</v>
      </c>
      <c r="E183" s="10"/>
      <c r="F183" s="10" t="n">
        <f aca="false">(I183/(I183+$B$5))</f>
        <v>0.26</v>
      </c>
      <c r="G183" s="10" t="n">
        <f aca="false">($B$4-I183)*$B$3-(F183-$B$6)*J183</f>
        <v>0</v>
      </c>
      <c r="H183" s="10" t="n">
        <f aca="false">(F183-$B$6-$B$3)*J183</f>
        <v>0</v>
      </c>
      <c r="I183" s="17" t="n">
        <f aca="false">I182+G182</f>
        <v>0.351351351351351</v>
      </c>
      <c r="J183" s="17" t="n">
        <f aca="false">J182+H182</f>
        <v>0.648648648648649</v>
      </c>
    </row>
    <row r="184" customFormat="false" ht="12.75" hidden="false" customHeight="false" outlineLevel="0" collapsed="false">
      <c r="D184" s="16" t="n">
        <v>182</v>
      </c>
      <c r="E184" s="10"/>
      <c r="F184" s="10" t="n">
        <f aca="false">(I184/(I184+$B$5))</f>
        <v>0.26</v>
      </c>
      <c r="G184" s="10" t="n">
        <f aca="false">($B$4-I184)*$B$3-(F184-$B$6)*J184</f>
        <v>0</v>
      </c>
      <c r="H184" s="10" t="n">
        <f aca="false">(F184-$B$6-$B$3)*J184</f>
        <v>0</v>
      </c>
      <c r="I184" s="17" t="n">
        <f aca="false">I183+G183</f>
        <v>0.351351351351351</v>
      </c>
      <c r="J184" s="17" t="n">
        <f aca="false">J183+H183</f>
        <v>0.648648648648649</v>
      </c>
    </row>
    <row r="185" customFormat="false" ht="12.75" hidden="false" customHeight="false" outlineLevel="0" collapsed="false">
      <c r="D185" s="16" t="n">
        <v>183</v>
      </c>
      <c r="E185" s="10"/>
      <c r="F185" s="10" t="n">
        <f aca="false">(I185/(I185+$B$5))</f>
        <v>0.26</v>
      </c>
      <c r="G185" s="10" t="n">
        <f aca="false">($B$4-I185)*$B$3-(F185-$B$6)*J185</f>
        <v>0</v>
      </c>
      <c r="H185" s="10" t="n">
        <f aca="false">(F185-$B$6-$B$3)*J185</f>
        <v>0</v>
      </c>
      <c r="I185" s="17" t="n">
        <f aca="false">I184+G184</f>
        <v>0.351351351351351</v>
      </c>
      <c r="J185" s="17" t="n">
        <f aca="false">J184+H184</f>
        <v>0.648648648648649</v>
      </c>
    </row>
    <row r="186" customFormat="false" ht="12.75" hidden="false" customHeight="false" outlineLevel="0" collapsed="false">
      <c r="D186" s="16" t="n">
        <v>184</v>
      </c>
      <c r="E186" s="10"/>
      <c r="F186" s="10" t="n">
        <f aca="false">(I186/(I186+$B$5))</f>
        <v>0.26</v>
      </c>
      <c r="G186" s="10" t="n">
        <f aca="false">($B$4-I186)*$B$3-(F186-$B$6)*J186</f>
        <v>0</v>
      </c>
      <c r="H186" s="10" t="n">
        <f aca="false">(F186-$B$6-$B$3)*J186</f>
        <v>0</v>
      </c>
      <c r="I186" s="17" t="n">
        <f aca="false">I185+G185</f>
        <v>0.351351351351351</v>
      </c>
      <c r="J186" s="17" t="n">
        <f aca="false">J185+H185</f>
        <v>0.648648648648649</v>
      </c>
    </row>
    <row r="187" customFormat="false" ht="12.75" hidden="false" customHeight="false" outlineLevel="0" collapsed="false">
      <c r="D187" s="16" t="n">
        <v>185</v>
      </c>
      <c r="E187" s="10"/>
      <c r="F187" s="10" t="n">
        <f aca="false">(I187/(I187+$B$5))</f>
        <v>0.26</v>
      </c>
      <c r="G187" s="10" t="n">
        <f aca="false">($B$4-I187)*$B$3-(F187-$B$6)*J187</f>
        <v>0</v>
      </c>
      <c r="H187" s="10" t="n">
        <f aca="false">(F187-$B$6-$B$3)*J187</f>
        <v>0</v>
      </c>
      <c r="I187" s="17" t="n">
        <f aca="false">I186+G186</f>
        <v>0.351351351351351</v>
      </c>
      <c r="J187" s="17" t="n">
        <f aca="false">J186+H186</f>
        <v>0.648648648648649</v>
      </c>
    </row>
    <row r="188" customFormat="false" ht="12.75" hidden="false" customHeight="false" outlineLevel="0" collapsed="false">
      <c r="D188" s="16" t="n">
        <v>186</v>
      </c>
      <c r="E188" s="10"/>
      <c r="F188" s="10" t="n">
        <f aca="false">(I188/(I188+$B$5))</f>
        <v>0.26</v>
      </c>
      <c r="G188" s="10" t="n">
        <f aca="false">($B$4-I188)*$B$3-(F188-$B$6)*J188</f>
        <v>0</v>
      </c>
      <c r="H188" s="10" t="n">
        <f aca="false">(F188-$B$6-$B$3)*J188</f>
        <v>0</v>
      </c>
      <c r="I188" s="17" t="n">
        <f aca="false">I187+G187</f>
        <v>0.351351351351351</v>
      </c>
      <c r="J188" s="17" t="n">
        <f aca="false">J187+H187</f>
        <v>0.648648648648649</v>
      </c>
    </row>
    <row r="189" customFormat="false" ht="12.75" hidden="false" customHeight="false" outlineLevel="0" collapsed="false">
      <c r="D189" s="16" t="n">
        <v>187</v>
      </c>
      <c r="E189" s="10"/>
      <c r="F189" s="10" t="n">
        <f aca="false">(I189/(I189+$B$5))</f>
        <v>0.26</v>
      </c>
      <c r="G189" s="10" t="n">
        <f aca="false">($B$4-I189)*$B$3-(F189-$B$6)*J189</f>
        <v>0</v>
      </c>
      <c r="H189" s="10" t="n">
        <f aca="false">(F189-$B$6-$B$3)*J189</f>
        <v>0</v>
      </c>
      <c r="I189" s="17" t="n">
        <f aca="false">I188+G188</f>
        <v>0.351351351351351</v>
      </c>
      <c r="J189" s="17" t="n">
        <f aca="false">J188+H188</f>
        <v>0.648648648648649</v>
      </c>
    </row>
    <row r="190" customFormat="false" ht="12.75" hidden="false" customHeight="false" outlineLevel="0" collapsed="false">
      <c r="D190" s="16" t="n">
        <v>188</v>
      </c>
      <c r="E190" s="10"/>
      <c r="F190" s="10" t="n">
        <f aca="false">(I190/(I190+$B$5))</f>
        <v>0.26</v>
      </c>
      <c r="G190" s="10" t="n">
        <f aca="false">($B$4-I190)*$B$3-(F190-$B$6)*J190</f>
        <v>0</v>
      </c>
      <c r="H190" s="10" t="n">
        <f aca="false">(F190-$B$6-$B$3)*J190</f>
        <v>0</v>
      </c>
      <c r="I190" s="17" t="n">
        <f aca="false">I189+G189</f>
        <v>0.351351351351351</v>
      </c>
      <c r="J190" s="17" t="n">
        <f aca="false">J189+H189</f>
        <v>0.648648648648649</v>
      </c>
    </row>
    <row r="191" customFormat="false" ht="12.75" hidden="false" customHeight="false" outlineLevel="0" collapsed="false">
      <c r="D191" s="16" t="n">
        <v>189</v>
      </c>
      <c r="E191" s="10"/>
      <c r="F191" s="10" t="n">
        <f aca="false">(I191/(I191+$B$5))</f>
        <v>0.26</v>
      </c>
      <c r="G191" s="10" t="n">
        <f aca="false">($B$4-I191)*$B$3-(F191-$B$6)*J191</f>
        <v>0</v>
      </c>
      <c r="H191" s="10" t="n">
        <f aca="false">(F191-$B$6-$B$3)*J191</f>
        <v>0</v>
      </c>
      <c r="I191" s="17" t="n">
        <f aca="false">I190+G190</f>
        <v>0.351351351351351</v>
      </c>
      <c r="J191" s="17" t="n">
        <f aca="false">J190+H190</f>
        <v>0.648648648648649</v>
      </c>
    </row>
    <row r="192" customFormat="false" ht="12.75" hidden="false" customHeight="false" outlineLevel="0" collapsed="false">
      <c r="D192" s="16" t="n">
        <v>190</v>
      </c>
      <c r="E192" s="10"/>
      <c r="F192" s="10" t="n">
        <f aca="false">(I192/(I192+$B$5))</f>
        <v>0.26</v>
      </c>
      <c r="G192" s="10" t="n">
        <f aca="false">($B$4-I192)*$B$3-(F192-$B$6)*J192</f>
        <v>0</v>
      </c>
      <c r="H192" s="10" t="n">
        <f aca="false">(F192-$B$6-$B$3)*J192</f>
        <v>0</v>
      </c>
      <c r="I192" s="17" t="n">
        <f aca="false">I191+G191</f>
        <v>0.351351351351351</v>
      </c>
      <c r="J192" s="17" t="n">
        <f aca="false">J191+H191</f>
        <v>0.648648648648649</v>
      </c>
    </row>
    <row r="193" customFormat="false" ht="12.75" hidden="false" customHeight="false" outlineLevel="0" collapsed="false">
      <c r="D193" s="16" t="n">
        <v>191</v>
      </c>
      <c r="E193" s="10"/>
      <c r="F193" s="10" t="n">
        <f aca="false">(I193/(I193+$B$5))</f>
        <v>0.26</v>
      </c>
      <c r="G193" s="10" t="n">
        <f aca="false">($B$4-I193)*$B$3-(F193-$B$6)*J193</f>
        <v>0</v>
      </c>
      <c r="H193" s="10" t="n">
        <f aca="false">(F193-$B$6-$B$3)*J193</f>
        <v>0</v>
      </c>
      <c r="I193" s="17" t="n">
        <f aca="false">I192+G192</f>
        <v>0.351351351351351</v>
      </c>
      <c r="J193" s="17" t="n">
        <f aca="false">J192+H192</f>
        <v>0.648648648648649</v>
      </c>
    </row>
    <row r="194" customFormat="false" ht="12.75" hidden="false" customHeight="false" outlineLevel="0" collapsed="false">
      <c r="D194" s="16" t="n">
        <v>192</v>
      </c>
      <c r="E194" s="10"/>
      <c r="F194" s="10" t="n">
        <f aca="false">(I194/(I194+$B$5))</f>
        <v>0.26</v>
      </c>
      <c r="G194" s="10" t="n">
        <f aca="false">($B$4-I194)*$B$3-(F194-$B$6)*J194</f>
        <v>0</v>
      </c>
      <c r="H194" s="10" t="n">
        <f aca="false">(F194-$B$6-$B$3)*J194</f>
        <v>0</v>
      </c>
      <c r="I194" s="17" t="n">
        <f aca="false">I193+G193</f>
        <v>0.351351351351351</v>
      </c>
      <c r="J194" s="17" t="n">
        <f aca="false">J193+H193</f>
        <v>0.648648648648649</v>
      </c>
    </row>
    <row r="195" customFormat="false" ht="12.75" hidden="false" customHeight="false" outlineLevel="0" collapsed="false">
      <c r="D195" s="16" t="n">
        <v>193</v>
      </c>
      <c r="E195" s="10"/>
      <c r="F195" s="10" t="n">
        <f aca="false">(I195/(I195+$B$5))</f>
        <v>0.26</v>
      </c>
      <c r="G195" s="10" t="n">
        <f aca="false">($B$4-I195)*$B$3-(F195-$B$6)*J195</f>
        <v>0</v>
      </c>
      <c r="H195" s="10" t="n">
        <f aca="false">(F195-$B$6-$B$3)*J195</f>
        <v>0</v>
      </c>
      <c r="I195" s="17" t="n">
        <f aca="false">I194+G194</f>
        <v>0.351351351351351</v>
      </c>
      <c r="J195" s="17" t="n">
        <f aca="false">J194+H194</f>
        <v>0.648648648648649</v>
      </c>
    </row>
    <row r="196" customFormat="false" ht="12.75" hidden="false" customHeight="false" outlineLevel="0" collapsed="false">
      <c r="D196" s="16" t="n">
        <v>194</v>
      </c>
      <c r="E196" s="10"/>
      <c r="F196" s="10" t="n">
        <f aca="false">(I196/(I196+$B$5))</f>
        <v>0.26</v>
      </c>
      <c r="G196" s="10" t="n">
        <f aca="false">($B$4-I196)*$B$3-(F196-$B$6)*J196</f>
        <v>0</v>
      </c>
      <c r="H196" s="10" t="n">
        <f aca="false">(F196-$B$6-$B$3)*J196</f>
        <v>0</v>
      </c>
      <c r="I196" s="17" t="n">
        <f aca="false">I195+G195</f>
        <v>0.351351351351351</v>
      </c>
      <c r="J196" s="17" t="n">
        <f aca="false">J195+H195</f>
        <v>0.648648648648649</v>
      </c>
    </row>
    <row r="197" customFormat="false" ht="12.75" hidden="false" customHeight="false" outlineLevel="0" collapsed="false">
      <c r="D197" s="16" t="n">
        <v>195</v>
      </c>
      <c r="E197" s="10"/>
      <c r="F197" s="10" t="n">
        <f aca="false">(I197/(I197+$B$5))</f>
        <v>0.26</v>
      </c>
      <c r="G197" s="10" t="n">
        <f aca="false">($B$4-I197)*$B$3-(F197-$B$6)*J197</f>
        <v>0</v>
      </c>
      <c r="H197" s="10" t="n">
        <f aca="false">(F197-$B$6-$B$3)*J197</f>
        <v>0</v>
      </c>
      <c r="I197" s="17" t="n">
        <f aca="false">I196+G196</f>
        <v>0.351351351351351</v>
      </c>
      <c r="J197" s="17" t="n">
        <f aca="false">J196+H196</f>
        <v>0.648648648648649</v>
      </c>
    </row>
    <row r="198" customFormat="false" ht="12.75" hidden="false" customHeight="false" outlineLevel="0" collapsed="false">
      <c r="D198" s="16" t="n">
        <v>196</v>
      </c>
      <c r="E198" s="10"/>
      <c r="F198" s="10" t="n">
        <f aca="false">(I198/(I198+$B$5))</f>
        <v>0.26</v>
      </c>
      <c r="G198" s="10" t="n">
        <f aca="false">($B$4-I198)*$B$3-(F198-$B$6)*J198</f>
        <v>0</v>
      </c>
      <c r="H198" s="10" t="n">
        <f aca="false">(F198-$B$6-$B$3)*J198</f>
        <v>0</v>
      </c>
      <c r="I198" s="17" t="n">
        <f aca="false">I197+G197</f>
        <v>0.351351351351351</v>
      </c>
      <c r="J198" s="17" t="n">
        <f aca="false">J197+H197</f>
        <v>0.648648648648649</v>
      </c>
    </row>
    <row r="199" customFormat="false" ht="12.75" hidden="false" customHeight="false" outlineLevel="0" collapsed="false">
      <c r="D199" s="16" t="n">
        <v>197</v>
      </c>
      <c r="E199" s="10"/>
      <c r="F199" s="10" t="n">
        <f aca="false">(I199/(I199+$B$5))</f>
        <v>0.26</v>
      </c>
      <c r="G199" s="10" t="n">
        <f aca="false">($B$4-I199)*$B$3-(F199-$B$6)*J199</f>
        <v>0</v>
      </c>
      <c r="H199" s="10" t="n">
        <f aca="false">(F199-$B$6-$B$3)*J199</f>
        <v>0</v>
      </c>
      <c r="I199" s="17" t="n">
        <f aca="false">I198+G198</f>
        <v>0.351351351351351</v>
      </c>
      <c r="J199" s="17" t="n">
        <f aca="false">J198+H198</f>
        <v>0.648648648648649</v>
      </c>
    </row>
    <row r="200" customFormat="false" ht="12.75" hidden="false" customHeight="false" outlineLevel="0" collapsed="false">
      <c r="D200" s="16" t="n">
        <v>198</v>
      </c>
      <c r="E200" s="10"/>
      <c r="F200" s="10" t="n">
        <f aca="false">(I200/(I200+$B$5))</f>
        <v>0.26</v>
      </c>
      <c r="G200" s="10" t="n">
        <f aca="false">($B$4-I200)*$B$3-(F200-$B$6)*J200</f>
        <v>0</v>
      </c>
      <c r="H200" s="10" t="n">
        <f aca="false">(F200-$B$6-$B$3)*J200</f>
        <v>0</v>
      </c>
      <c r="I200" s="17" t="n">
        <f aca="false">I199+G199</f>
        <v>0.351351351351351</v>
      </c>
      <c r="J200" s="17" t="n">
        <f aca="false">J199+H199</f>
        <v>0.648648648648649</v>
      </c>
    </row>
    <row r="201" customFormat="false" ht="12.75" hidden="false" customHeight="false" outlineLevel="0" collapsed="false">
      <c r="D201" s="16" t="n">
        <v>199</v>
      </c>
      <c r="E201" s="10"/>
      <c r="F201" s="10" t="n">
        <f aca="false">(I201/(I201+$B$5))</f>
        <v>0.26</v>
      </c>
      <c r="G201" s="10" t="n">
        <f aca="false">($B$4-I201)*$B$3-(F201-$B$6)*J201</f>
        <v>0</v>
      </c>
      <c r="H201" s="10" t="n">
        <f aca="false">(F201-$B$6-$B$3)*J201</f>
        <v>0</v>
      </c>
      <c r="I201" s="17" t="n">
        <f aca="false">I200+G200</f>
        <v>0.351351351351351</v>
      </c>
      <c r="J201" s="17" t="n">
        <f aca="false">J200+H200</f>
        <v>0.648648648648649</v>
      </c>
    </row>
    <row r="202" customFormat="false" ht="12.75" hidden="false" customHeight="false" outlineLevel="0" collapsed="false">
      <c r="D202" s="16" t="n">
        <v>200</v>
      </c>
      <c r="E202" s="10"/>
      <c r="F202" s="10" t="n">
        <f aca="false">(I202/(I202+$B$5))</f>
        <v>0.26</v>
      </c>
      <c r="G202" s="10" t="n">
        <f aca="false">($B$4-I202)*$B$3-(F202-$B$6)*J202</f>
        <v>0</v>
      </c>
      <c r="H202" s="10" t="n">
        <f aca="false">(F202-$B$6-$B$3)*J202</f>
        <v>0</v>
      </c>
      <c r="I202" s="17" t="n">
        <f aca="false">I201+G201</f>
        <v>0.351351351351351</v>
      </c>
      <c r="J202" s="17" t="n">
        <f aca="false">J201+H201</f>
        <v>0.648648648648649</v>
      </c>
    </row>
    <row r="203" customFormat="false" ht="12.75" hidden="false" customHeight="false" outlineLevel="0" collapsed="false">
      <c r="D203" s="16" t="n">
        <v>201</v>
      </c>
      <c r="E203" s="10"/>
      <c r="F203" s="10" t="n">
        <f aca="false">(I203/(I203+$B$5))</f>
        <v>0.26</v>
      </c>
      <c r="G203" s="10" t="n">
        <f aca="false">($B$4-I203)*$B$3-(F203-$B$6)*J203</f>
        <v>0</v>
      </c>
      <c r="H203" s="10" t="n">
        <f aca="false">(F203-$B$6-$B$3)*J203</f>
        <v>0</v>
      </c>
      <c r="I203" s="17" t="n">
        <f aca="false">I202+G202</f>
        <v>0.351351351351351</v>
      </c>
      <c r="J203" s="17" t="n">
        <f aca="false">J202+H202</f>
        <v>0.648648648648649</v>
      </c>
    </row>
    <row r="204" customFormat="false" ht="12.75" hidden="false" customHeight="false" outlineLevel="0" collapsed="false">
      <c r="D204" s="16" t="n">
        <v>202</v>
      </c>
      <c r="E204" s="10"/>
      <c r="F204" s="10" t="n">
        <f aca="false">(I204/(I204+$B$5))</f>
        <v>0.26</v>
      </c>
      <c r="G204" s="10" t="n">
        <f aca="false">($B$4-I204)*$B$3-(F204-$B$6)*J204</f>
        <v>0</v>
      </c>
      <c r="H204" s="10" t="n">
        <f aca="false">(F204-$B$6-$B$3)*J204</f>
        <v>0</v>
      </c>
      <c r="I204" s="17" t="n">
        <f aca="false">I203+G203</f>
        <v>0.351351351351351</v>
      </c>
      <c r="J204" s="17" t="n">
        <f aca="false">J203+H203</f>
        <v>0.648648648648649</v>
      </c>
    </row>
    <row r="205" customFormat="false" ht="12.75" hidden="false" customHeight="false" outlineLevel="0" collapsed="false">
      <c r="D205" s="16" t="n">
        <v>203</v>
      </c>
      <c r="E205" s="10"/>
      <c r="F205" s="10" t="n">
        <f aca="false">(I205/(I205+$B$5))</f>
        <v>0.26</v>
      </c>
      <c r="G205" s="10" t="n">
        <f aca="false">($B$4-I205)*$B$3-(F205-$B$6)*J205</f>
        <v>0</v>
      </c>
      <c r="H205" s="10" t="n">
        <f aca="false">(F205-$B$6-$B$3)*J205</f>
        <v>0</v>
      </c>
      <c r="I205" s="17" t="n">
        <f aca="false">I204+G204</f>
        <v>0.351351351351351</v>
      </c>
      <c r="J205" s="17" t="n">
        <f aca="false">J204+H204</f>
        <v>0.648648648648649</v>
      </c>
    </row>
    <row r="206" customFormat="false" ht="12.75" hidden="false" customHeight="false" outlineLevel="0" collapsed="false">
      <c r="D206" s="16" t="n">
        <v>204</v>
      </c>
      <c r="E206" s="10"/>
      <c r="F206" s="10" t="n">
        <f aca="false">(I206/(I206+$B$5))</f>
        <v>0.26</v>
      </c>
      <c r="G206" s="10" t="n">
        <f aca="false">($B$4-I206)*$B$3-(F206-$B$6)*J206</f>
        <v>0</v>
      </c>
      <c r="H206" s="10" t="n">
        <f aca="false">(F206-$B$6-$B$3)*J206</f>
        <v>0</v>
      </c>
      <c r="I206" s="17" t="n">
        <f aca="false">I205+G205</f>
        <v>0.351351351351351</v>
      </c>
      <c r="J206" s="17" t="n">
        <f aca="false">J205+H205</f>
        <v>0.648648648648649</v>
      </c>
    </row>
    <row r="207" customFormat="false" ht="12.75" hidden="false" customHeight="false" outlineLevel="0" collapsed="false">
      <c r="D207" s="16" t="n">
        <v>205</v>
      </c>
      <c r="E207" s="10"/>
      <c r="F207" s="10" t="n">
        <f aca="false">(I207/(I207+$B$5))</f>
        <v>0.26</v>
      </c>
      <c r="G207" s="10" t="n">
        <f aca="false">($B$4-I207)*$B$3-(F207-$B$6)*J207</f>
        <v>0</v>
      </c>
      <c r="H207" s="10" t="n">
        <f aca="false">(F207-$B$6-$B$3)*J207</f>
        <v>0</v>
      </c>
      <c r="I207" s="17" t="n">
        <f aca="false">I206+G206</f>
        <v>0.351351351351351</v>
      </c>
      <c r="J207" s="17" t="n">
        <f aca="false">J206+H206</f>
        <v>0.648648648648649</v>
      </c>
    </row>
    <row r="208" customFormat="false" ht="12.75" hidden="false" customHeight="false" outlineLevel="0" collapsed="false">
      <c r="D208" s="16" t="n">
        <v>206</v>
      </c>
      <c r="E208" s="10"/>
      <c r="F208" s="10" t="n">
        <f aca="false">(I208/(I208+$B$5))</f>
        <v>0.26</v>
      </c>
      <c r="G208" s="10" t="n">
        <f aca="false">($B$4-I208)*$B$3-(F208-$B$6)*J208</f>
        <v>0</v>
      </c>
      <c r="H208" s="10" t="n">
        <f aca="false">(F208-$B$6-$B$3)*J208</f>
        <v>0</v>
      </c>
      <c r="I208" s="17" t="n">
        <f aca="false">I207+G207</f>
        <v>0.351351351351351</v>
      </c>
      <c r="J208" s="17" t="n">
        <f aca="false">J207+H207</f>
        <v>0.648648648648649</v>
      </c>
    </row>
    <row r="209" customFormat="false" ht="12.75" hidden="false" customHeight="false" outlineLevel="0" collapsed="false">
      <c r="D209" s="16" t="n">
        <v>207</v>
      </c>
      <c r="E209" s="10"/>
      <c r="F209" s="10" t="n">
        <f aca="false">(I209/(I209+$B$5))</f>
        <v>0.26</v>
      </c>
      <c r="G209" s="10" t="n">
        <f aca="false">($B$4-I209)*$B$3-(F209-$B$6)*J209</f>
        <v>0</v>
      </c>
      <c r="H209" s="10" t="n">
        <f aca="false">(F209-$B$6-$B$3)*J209</f>
        <v>0</v>
      </c>
      <c r="I209" s="17" t="n">
        <f aca="false">I208+G208</f>
        <v>0.351351351351351</v>
      </c>
      <c r="J209" s="17" t="n">
        <f aca="false">J208+H208</f>
        <v>0.648648648648649</v>
      </c>
    </row>
    <row r="210" customFormat="false" ht="12.75" hidden="false" customHeight="false" outlineLevel="0" collapsed="false">
      <c r="D210" s="16" t="n">
        <v>208</v>
      </c>
      <c r="E210" s="10"/>
      <c r="F210" s="10" t="n">
        <f aca="false">(I210/(I210+$B$5))</f>
        <v>0.26</v>
      </c>
      <c r="G210" s="10" t="n">
        <f aca="false">($B$4-I210)*$B$3-(F210-$B$6)*J210</f>
        <v>0</v>
      </c>
      <c r="H210" s="10" t="n">
        <f aca="false">(F210-$B$6-$B$3)*J210</f>
        <v>0</v>
      </c>
      <c r="I210" s="17" t="n">
        <f aca="false">I209+G209</f>
        <v>0.351351351351351</v>
      </c>
      <c r="J210" s="17" t="n">
        <f aca="false">J209+H209</f>
        <v>0.648648648648649</v>
      </c>
    </row>
    <row r="211" customFormat="false" ht="12.75" hidden="false" customHeight="false" outlineLevel="0" collapsed="false">
      <c r="D211" s="16" t="n">
        <v>209</v>
      </c>
      <c r="E211" s="10"/>
      <c r="F211" s="10" t="n">
        <f aca="false">(I211/(I211+$B$5))</f>
        <v>0.26</v>
      </c>
      <c r="G211" s="10" t="n">
        <f aca="false">($B$4-I211)*$B$3-(F211-$B$6)*J211</f>
        <v>0</v>
      </c>
      <c r="H211" s="10" t="n">
        <f aca="false">(F211-$B$6-$B$3)*J211</f>
        <v>0</v>
      </c>
      <c r="I211" s="17" t="n">
        <f aca="false">I210+G210</f>
        <v>0.351351351351351</v>
      </c>
      <c r="J211" s="17" t="n">
        <f aca="false">J210+H210</f>
        <v>0.648648648648649</v>
      </c>
    </row>
    <row r="212" customFormat="false" ht="12.75" hidden="false" customHeight="false" outlineLevel="0" collapsed="false">
      <c r="D212" s="16" t="n">
        <v>210</v>
      </c>
      <c r="E212" s="10"/>
      <c r="F212" s="10" t="n">
        <f aca="false">(I212/(I212+$B$5))</f>
        <v>0.26</v>
      </c>
      <c r="G212" s="10" t="n">
        <f aca="false">($B$4-I212)*$B$3-(F212-$B$6)*J212</f>
        <v>0</v>
      </c>
      <c r="H212" s="10" t="n">
        <f aca="false">(F212-$B$6-$B$3)*J212</f>
        <v>0</v>
      </c>
      <c r="I212" s="17" t="n">
        <f aca="false">I211+G211</f>
        <v>0.351351351351351</v>
      </c>
      <c r="J212" s="17" t="n">
        <f aca="false">J211+H211</f>
        <v>0.648648648648649</v>
      </c>
    </row>
    <row r="213" customFormat="false" ht="12.75" hidden="false" customHeight="false" outlineLevel="0" collapsed="false">
      <c r="D213" s="16" t="n">
        <v>211</v>
      </c>
      <c r="E213" s="10"/>
      <c r="F213" s="10" t="n">
        <f aca="false">(I213/(I213+$B$5))</f>
        <v>0.26</v>
      </c>
      <c r="G213" s="10" t="n">
        <f aca="false">($B$4-I213)*$B$3-(F213-$B$6)*J213</f>
        <v>0</v>
      </c>
      <c r="H213" s="10" t="n">
        <f aca="false">(F213-$B$6-$B$3)*J213</f>
        <v>0</v>
      </c>
      <c r="I213" s="17" t="n">
        <f aca="false">I212+G212</f>
        <v>0.351351351351351</v>
      </c>
      <c r="J213" s="17" t="n">
        <f aca="false">J212+H212</f>
        <v>0.648648648648649</v>
      </c>
    </row>
    <row r="214" customFormat="false" ht="12.75" hidden="false" customHeight="false" outlineLevel="0" collapsed="false">
      <c r="D214" s="16" t="n">
        <v>212</v>
      </c>
      <c r="E214" s="10"/>
      <c r="F214" s="10" t="n">
        <f aca="false">(I214/(I214+$B$5))</f>
        <v>0.26</v>
      </c>
      <c r="G214" s="10" t="n">
        <f aca="false">($B$4-I214)*$B$3-(F214-$B$6)*J214</f>
        <v>0</v>
      </c>
      <c r="H214" s="10" t="n">
        <f aca="false">(F214-$B$6-$B$3)*J214</f>
        <v>0</v>
      </c>
      <c r="I214" s="17" t="n">
        <f aca="false">I213+G213</f>
        <v>0.351351351351351</v>
      </c>
      <c r="J214" s="17" t="n">
        <f aca="false">J213+H213</f>
        <v>0.648648648648649</v>
      </c>
    </row>
    <row r="215" customFormat="false" ht="12.75" hidden="false" customHeight="false" outlineLevel="0" collapsed="false">
      <c r="D215" s="16" t="n">
        <v>213</v>
      </c>
      <c r="E215" s="10"/>
      <c r="F215" s="10" t="n">
        <f aca="false">(I215/(I215+$B$5))</f>
        <v>0.26</v>
      </c>
      <c r="G215" s="10" t="n">
        <f aca="false">($B$4-I215)*$B$3-(F215-$B$6)*J215</f>
        <v>0</v>
      </c>
      <c r="H215" s="10" t="n">
        <f aca="false">(F215-$B$6-$B$3)*J215</f>
        <v>0</v>
      </c>
      <c r="I215" s="17" t="n">
        <f aca="false">I214+G214</f>
        <v>0.351351351351351</v>
      </c>
      <c r="J215" s="17" t="n">
        <f aca="false">J214+H214</f>
        <v>0.648648648648649</v>
      </c>
    </row>
    <row r="216" customFormat="false" ht="12.75" hidden="false" customHeight="false" outlineLevel="0" collapsed="false">
      <c r="D216" s="16" t="n">
        <v>214</v>
      </c>
      <c r="E216" s="10"/>
      <c r="F216" s="10" t="n">
        <f aca="false">(I216/(I216+$B$5))</f>
        <v>0.26</v>
      </c>
      <c r="G216" s="10" t="n">
        <f aca="false">($B$4-I216)*$B$3-(F216-$B$6)*J216</f>
        <v>0</v>
      </c>
      <c r="H216" s="10" t="n">
        <f aca="false">(F216-$B$6-$B$3)*J216</f>
        <v>0</v>
      </c>
      <c r="I216" s="17" t="n">
        <f aca="false">I215+G215</f>
        <v>0.351351351351351</v>
      </c>
      <c r="J216" s="17" t="n">
        <f aca="false">J215+H215</f>
        <v>0.648648648648649</v>
      </c>
    </row>
    <row r="217" customFormat="false" ht="12.75" hidden="false" customHeight="false" outlineLevel="0" collapsed="false">
      <c r="D217" s="16" t="n">
        <v>215</v>
      </c>
      <c r="E217" s="10"/>
      <c r="F217" s="10" t="n">
        <f aca="false">(I217/(I217+$B$5))</f>
        <v>0.26</v>
      </c>
      <c r="G217" s="10" t="n">
        <f aca="false">($B$4-I217)*$B$3-(F217-$B$6)*J217</f>
        <v>0</v>
      </c>
      <c r="H217" s="10" t="n">
        <f aca="false">(F217-$B$6-$B$3)*J217</f>
        <v>0</v>
      </c>
      <c r="I217" s="17" t="n">
        <f aca="false">I216+G216</f>
        <v>0.351351351351351</v>
      </c>
      <c r="J217" s="17" t="n">
        <f aca="false">J216+H216</f>
        <v>0.648648648648649</v>
      </c>
    </row>
    <row r="218" customFormat="false" ht="12.75" hidden="false" customHeight="false" outlineLevel="0" collapsed="false">
      <c r="D218" s="16" t="n">
        <v>216</v>
      </c>
      <c r="E218" s="10"/>
      <c r="F218" s="10" t="n">
        <f aca="false">(I218/(I218+$B$5))</f>
        <v>0.26</v>
      </c>
      <c r="G218" s="10" t="n">
        <f aca="false">($B$4-I218)*$B$3-(F218-$B$6)*J218</f>
        <v>0</v>
      </c>
      <c r="H218" s="10" t="n">
        <f aca="false">(F218-$B$6-$B$3)*J218</f>
        <v>0</v>
      </c>
      <c r="I218" s="17" t="n">
        <f aca="false">I217+G217</f>
        <v>0.351351351351351</v>
      </c>
      <c r="J218" s="17" t="n">
        <f aca="false">J217+H217</f>
        <v>0.648648648648649</v>
      </c>
    </row>
    <row r="219" customFormat="false" ht="12.75" hidden="false" customHeight="false" outlineLevel="0" collapsed="false">
      <c r="D219" s="16" t="n">
        <v>217</v>
      </c>
      <c r="E219" s="10"/>
      <c r="F219" s="10" t="n">
        <f aca="false">(I219/(I219+$B$5))</f>
        <v>0.26</v>
      </c>
      <c r="G219" s="10" t="n">
        <f aca="false">($B$4-I219)*$B$3-(F219-$B$6)*J219</f>
        <v>0</v>
      </c>
      <c r="H219" s="10" t="n">
        <f aca="false">(F219-$B$6-$B$3)*J219</f>
        <v>0</v>
      </c>
      <c r="I219" s="17" t="n">
        <f aca="false">I218+G218</f>
        <v>0.351351351351351</v>
      </c>
      <c r="J219" s="17" t="n">
        <f aca="false">J218+H218</f>
        <v>0.648648648648649</v>
      </c>
    </row>
    <row r="220" customFormat="false" ht="12.75" hidden="false" customHeight="false" outlineLevel="0" collapsed="false">
      <c r="D220" s="16" t="n">
        <v>218</v>
      </c>
      <c r="E220" s="10"/>
      <c r="F220" s="10" t="n">
        <f aca="false">(I220/(I220+$B$5))</f>
        <v>0.26</v>
      </c>
      <c r="G220" s="10" t="n">
        <f aca="false">($B$4-I220)*$B$3-(F220-$B$6)*J220</f>
        <v>0</v>
      </c>
      <c r="H220" s="10" t="n">
        <f aca="false">(F220-$B$6-$B$3)*J220</f>
        <v>0</v>
      </c>
      <c r="I220" s="17" t="n">
        <f aca="false">I219+G219</f>
        <v>0.351351351351351</v>
      </c>
      <c r="J220" s="17" t="n">
        <f aca="false">J219+H219</f>
        <v>0.648648648648649</v>
      </c>
    </row>
    <row r="221" customFormat="false" ht="12.75" hidden="false" customHeight="false" outlineLevel="0" collapsed="false">
      <c r="D221" s="16" t="n">
        <v>219</v>
      </c>
      <c r="E221" s="10"/>
      <c r="F221" s="10" t="n">
        <f aca="false">(I221/(I221+$B$5))</f>
        <v>0.26</v>
      </c>
      <c r="G221" s="10" t="n">
        <f aca="false">($B$4-I221)*$B$3-(F221-$B$6)*J221</f>
        <v>0</v>
      </c>
      <c r="H221" s="10" t="n">
        <f aca="false">(F221-$B$6-$B$3)*J221</f>
        <v>0</v>
      </c>
      <c r="I221" s="17" t="n">
        <f aca="false">I220+G220</f>
        <v>0.351351351351351</v>
      </c>
      <c r="J221" s="17" t="n">
        <f aca="false">J220+H220</f>
        <v>0.648648648648649</v>
      </c>
    </row>
    <row r="222" customFormat="false" ht="12.75" hidden="false" customHeight="false" outlineLevel="0" collapsed="false">
      <c r="D222" s="16" t="n">
        <v>220</v>
      </c>
      <c r="E222" s="10"/>
      <c r="F222" s="10" t="n">
        <f aca="false">(I222/(I222+$B$5))</f>
        <v>0.26</v>
      </c>
      <c r="G222" s="10" t="n">
        <f aca="false">($B$4-I222)*$B$3-(F222-$B$6)*J222</f>
        <v>0</v>
      </c>
      <c r="H222" s="10" t="n">
        <f aca="false">(F222-$B$6-$B$3)*J222</f>
        <v>0</v>
      </c>
      <c r="I222" s="17" t="n">
        <f aca="false">I221+G221</f>
        <v>0.351351351351351</v>
      </c>
      <c r="J222" s="17" t="n">
        <f aca="false">J221+H221</f>
        <v>0.648648648648649</v>
      </c>
    </row>
    <row r="223" customFormat="false" ht="12.75" hidden="false" customHeight="false" outlineLevel="0" collapsed="false">
      <c r="D223" s="16" t="n">
        <v>221</v>
      </c>
      <c r="E223" s="10"/>
      <c r="F223" s="10" t="n">
        <f aca="false">(I223/(I223+$B$5))</f>
        <v>0.26</v>
      </c>
      <c r="G223" s="10" t="n">
        <f aca="false">($B$4-I223)*$B$3-(F223-$B$6)*J223</f>
        <v>0</v>
      </c>
      <c r="H223" s="10" t="n">
        <f aca="false">(F223-$B$6-$B$3)*J223</f>
        <v>0</v>
      </c>
      <c r="I223" s="17" t="n">
        <f aca="false">I222+G222</f>
        <v>0.351351351351351</v>
      </c>
      <c r="J223" s="17" t="n">
        <f aca="false">J222+H222</f>
        <v>0.648648648648649</v>
      </c>
    </row>
    <row r="224" customFormat="false" ht="12.75" hidden="false" customHeight="false" outlineLevel="0" collapsed="false">
      <c r="D224" s="16" t="n">
        <v>222</v>
      </c>
      <c r="E224" s="10"/>
      <c r="F224" s="10" t="n">
        <f aca="false">(I224/(I224+$B$5))</f>
        <v>0.26</v>
      </c>
      <c r="G224" s="10" t="n">
        <f aca="false">($B$4-I224)*$B$3-(F224-$B$6)*J224</f>
        <v>0</v>
      </c>
      <c r="H224" s="10" t="n">
        <f aca="false">(F224-$B$6-$B$3)*J224</f>
        <v>0</v>
      </c>
      <c r="I224" s="17" t="n">
        <f aca="false">I223+G223</f>
        <v>0.351351351351351</v>
      </c>
      <c r="J224" s="17" t="n">
        <f aca="false">J223+H223</f>
        <v>0.648648648648649</v>
      </c>
    </row>
    <row r="225" customFormat="false" ht="12.75" hidden="false" customHeight="false" outlineLevel="0" collapsed="false">
      <c r="D225" s="16" t="n">
        <v>223</v>
      </c>
      <c r="E225" s="10"/>
      <c r="F225" s="10" t="n">
        <f aca="false">(I225/(I225+$B$5))</f>
        <v>0.26</v>
      </c>
      <c r="G225" s="10" t="n">
        <f aca="false">($B$4-I225)*$B$3-(F225-$B$6)*J225</f>
        <v>0</v>
      </c>
      <c r="H225" s="10" t="n">
        <f aca="false">(F225-$B$6-$B$3)*J225</f>
        <v>0</v>
      </c>
      <c r="I225" s="17" t="n">
        <f aca="false">I224+G224</f>
        <v>0.351351351351351</v>
      </c>
      <c r="J225" s="17" t="n">
        <f aca="false">J224+H224</f>
        <v>0.648648648648649</v>
      </c>
    </row>
    <row r="226" customFormat="false" ht="12.75" hidden="false" customHeight="false" outlineLevel="0" collapsed="false">
      <c r="D226" s="16" t="n">
        <v>224</v>
      </c>
      <c r="E226" s="10"/>
      <c r="F226" s="10" t="n">
        <f aca="false">(I226/(I226+$B$5))</f>
        <v>0.26</v>
      </c>
      <c r="G226" s="10" t="n">
        <f aca="false">($B$4-I226)*$B$3-(F226-$B$6)*J226</f>
        <v>0</v>
      </c>
      <c r="H226" s="10" t="n">
        <f aca="false">(F226-$B$6-$B$3)*J226</f>
        <v>0</v>
      </c>
      <c r="I226" s="17" t="n">
        <f aca="false">I225+G225</f>
        <v>0.351351351351351</v>
      </c>
      <c r="J226" s="17" t="n">
        <f aca="false">J225+H225</f>
        <v>0.648648648648649</v>
      </c>
    </row>
    <row r="227" customFormat="false" ht="12.75" hidden="false" customHeight="false" outlineLevel="0" collapsed="false">
      <c r="D227" s="16" t="n">
        <v>225</v>
      </c>
      <c r="E227" s="10"/>
      <c r="F227" s="10" t="n">
        <f aca="false">(I227/(I227+$B$5))</f>
        <v>0.26</v>
      </c>
      <c r="G227" s="10" t="n">
        <f aca="false">($B$4-I227)*$B$3-(F227-$B$6)*J227</f>
        <v>0</v>
      </c>
      <c r="H227" s="10" t="n">
        <f aca="false">(F227-$B$6-$B$3)*J227</f>
        <v>0</v>
      </c>
      <c r="I227" s="17" t="n">
        <f aca="false">I226+G226</f>
        <v>0.351351351351351</v>
      </c>
      <c r="J227" s="17" t="n">
        <f aca="false">J226+H226</f>
        <v>0.648648648648649</v>
      </c>
    </row>
    <row r="228" customFormat="false" ht="12.75" hidden="false" customHeight="false" outlineLevel="0" collapsed="false">
      <c r="D228" s="16" t="n">
        <v>226</v>
      </c>
      <c r="E228" s="10"/>
      <c r="F228" s="10" t="n">
        <f aca="false">(I228/(I228+$B$5))</f>
        <v>0.26</v>
      </c>
      <c r="G228" s="10" t="n">
        <f aca="false">($B$4-I228)*$B$3-(F228-$B$6)*J228</f>
        <v>0</v>
      </c>
      <c r="H228" s="10" t="n">
        <f aca="false">(F228-$B$6-$B$3)*J228</f>
        <v>0</v>
      </c>
      <c r="I228" s="17" t="n">
        <f aca="false">I227+G227</f>
        <v>0.351351351351351</v>
      </c>
      <c r="J228" s="17" t="n">
        <f aca="false">J227+H227</f>
        <v>0.648648648648649</v>
      </c>
    </row>
    <row r="229" customFormat="false" ht="12.75" hidden="false" customHeight="false" outlineLevel="0" collapsed="false">
      <c r="D229" s="16" t="n">
        <v>227</v>
      </c>
      <c r="E229" s="10"/>
      <c r="F229" s="10" t="n">
        <f aca="false">(I229/(I229+$B$5))</f>
        <v>0.26</v>
      </c>
      <c r="G229" s="10" t="n">
        <f aca="false">($B$4-I229)*$B$3-(F229-$B$6)*J229</f>
        <v>0</v>
      </c>
      <c r="H229" s="10" t="n">
        <f aca="false">(F229-$B$6-$B$3)*J229</f>
        <v>0</v>
      </c>
      <c r="I229" s="17" t="n">
        <f aca="false">I228+G228</f>
        <v>0.351351351351351</v>
      </c>
      <c r="J229" s="17" t="n">
        <f aca="false">J228+H228</f>
        <v>0.648648648648649</v>
      </c>
    </row>
    <row r="230" customFormat="false" ht="12.75" hidden="false" customHeight="false" outlineLevel="0" collapsed="false">
      <c r="D230" s="16" t="n">
        <v>228</v>
      </c>
      <c r="E230" s="10"/>
      <c r="F230" s="10" t="n">
        <f aca="false">(I230/(I230+$B$5))</f>
        <v>0.26</v>
      </c>
      <c r="G230" s="10" t="n">
        <f aca="false">($B$4-I230)*$B$3-(F230-$B$6)*J230</f>
        <v>0</v>
      </c>
      <c r="H230" s="10" t="n">
        <f aca="false">(F230-$B$6-$B$3)*J230</f>
        <v>0</v>
      </c>
      <c r="I230" s="17" t="n">
        <f aca="false">I229+G229</f>
        <v>0.351351351351351</v>
      </c>
      <c r="J230" s="17" t="n">
        <f aca="false">J229+H229</f>
        <v>0.648648648648649</v>
      </c>
    </row>
    <row r="231" customFormat="false" ht="12.75" hidden="false" customHeight="false" outlineLevel="0" collapsed="false">
      <c r="D231" s="16" t="n">
        <v>229</v>
      </c>
      <c r="E231" s="10"/>
      <c r="F231" s="10" t="n">
        <f aca="false">(I231/(I231+$B$5))</f>
        <v>0.26</v>
      </c>
      <c r="G231" s="10" t="n">
        <f aca="false">($B$4-I231)*$B$3-(F231-$B$6)*J231</f>
        <v>0</v>
      </c>
      <c r="H231" s="10" t="n">
        <f aca="false">(F231-$B$6-$B$3)*J231</f>
        <v>0</v>
      </c>
      <c r="I231" s="17" t="n">
        <f aca="false">I230+G230</f>
        <v>0.351351351351351</v>
      </c>
      <c r="J231" s="17" t="n">
        <f aca="false">J230+H230</f>
        <v>0.648648648648649</v>
      </c>
    </row>
    <row r="232" customFormat="false" ht="12.75" hidden="false" customHeight="false" outlineLevel="0" collapsed="false">
      <c r="D232" s="16" t="n">
        <v>230</v>
      </c>
      <c r="E232" s="10"/>
      <c r="F232" s="10" t="n">
        <f aca="false">(I232/(I232+$B$5))</f>
        <v>0.26</v>
      </c>
      <c r="G232" s="10" t="n">
        <f aca="false">($B$4-I232)*$B$3-(F232-$B$6)*J232</f>
        <v>0</v>
      </c>
      <c r="H232" s="10" t="n">
        <f aca="false">(F232-$B$6-$B$3)*J232</f>
        <v>0</v>
      </c>
      <c r="I232" s="17" t="n">
        <f aca="false">I231+G231</f>
        <v>0.351351351351351</v>
      </c>
      <c r="J232" s="17" t="n">
        <f aca="false">J231+H231</f>
        <v>0.648648648648649</v>
      </c>
    </row>
    <row r="233" customFormat="false" ht="12.75" hidden="false" customHeight="false" outlineLevel="0" collapsed="false">
      <c r="D233" s="16" t="n">
        <v>231</v>
      </c>
      <c r="E233" s="10"/>
      <c r="F233" s="10" t="n">
        <f aca="false">(I233/(I233+$B$5))</f>
        <v>0.26</v>
      </c>
      <c r="G233" s="10" t="n">
        <f aca="false">($B$4-I233)*$B$3-(F233-$B$6)*J233</f>
        <v>0</v>
      </c>
      <c r="H233" s="10" t="n">
        <f aca="false">(F233-$B$6-$B$3)*J233</f>
        <v>0</v>
      </c>
      <c r="I233" s="17" t="n">
        <f aca="false">I232+G232</f>
        <v>0.351351351351351</v>
      </c>
      <c r="J233" s="17" t="n">
        <f aca="false">J232+H232</f>
        <v>0.648648648648649</v>
      </c>
    </row>
    <row r="234" customFormat="false" ht="12.75" hidden="false" customHeight="false" outlineLevel="0" collapsed="false">
      <c r="D234" s="16" t="n">
        <v>232</v>
      </c>
      <c r="E234" s="10"/>
      <c r="F234" s="10" t="n">
        <f aca="false">(I234/(I234+$B$5))</f>
        <v>0.26</v>
      </c>
      <c r="G234" s="10" t="n">
        <f aca="false">($B$4-I234)*$B$3-(F234-$B$6)*J234</f>
        <v>0</v>
      </c>
      <c r="H234" s="10" t="n">
        <f aca="false">(F234-$B$6-$B$3)*J234</f>
        <v>0</v>
      </c>
      <c r="I234" s="17" t="n">
        <f aca="false">I233+G233</f>
        <v>0.351351351351351</v>
      </c>
      <c r="J234" s="17" t="n">
        <f aca="false">J233+H233</f>
        <v>0.648648648648649</v>
      </c>
    </row>
    <row r="235" customFormat="false" ht="12.75" hidden="false" customHeight="false" outlineLevel="0" collapsed="false">
      <c r="D235" s="16" t="n">
        <v>233</v>
      </c>
      <c r="E235" s="10"/>
      <c r="F235" s="10" t="n">
        <f aca="false">(I235/(I235+$B$5))</f>
        <v>0.26</v>
      </c>
      <c r="G235" s="10" t="n">
        <f aca="false">($B$4-I235)*$B$3-(F235-$B$6)*J235</f>
        <v>0</v>
      </c>
      <c r="H235" s="10" t="n">
        <f aca="false">(F235-$B$6-$B$3)*J235</f>
        <v>0</v>
      </c>
      <c r="I235" s="17" t="n">
        <f aca="false">I234+G234</f>
        <v>0.351351351351351</v>
      </c>
      <c r="J235" s="17" t="n">
        <f aca="false">J234+H234</f>
        <v>0.648648648648649</v>
      </c>
    </row>
    <row r="236" customFormat="false" ht="12.75" hidden="false" customHeight="false" outlineLevel="0" collapsed="false">
      <c r="D236" s="16" t="n">
        <v>234</v>
      </c>
      <c r="E236" s="10"/>
      <c r="F236" s="10" t="n">
        <f aca="false">(I236/(I236+$B$5))</f>
        <v>0.26</v>
      </c>
      <c r="G236" s="10" t="n">
        <f aca="false">($B$4-I236)*$B$3-(F236-$B$6)*J236</f>
        <v>0</v>
      </c>
      <c r="H236" s="10" t="n">
        <f aca="false">(F236-$B$6-$B$3)*J236</f>
        <v>0</v>
      </c>
      <c r="I236" s="17" t="n">
        <f aca="false">I235+G235</f>
        <v>0.351351351351351</v>
      </c>
      <c r="J236" s="17" t="n">
        <f aca="false">J235+H235</f>
        <v>0.648648648648649</v>
      </c>
    </row>
    <row r="237" customFormat="false" ht="12.75" hidden="false" customHeight="false" outlineLevel="0" collapsed="false">
      <c r="D237" s="16" t="n">
        <v>235</v>
      </c>
      <c r="E237" s="10"/>
      <c r="F237" s="10" t="n">
        <f aca="false">(I237/(I237+$B$5))</f>
        <v>0.26</v>
      </c>
      <c r="G237" s="10" t="n">
        <f aca="false">($B$4-I237)*$B$3-(F237-$B$6)*J237</f>
        <v>0</v>
      </c>
      <c r="H237" s="10" t="n">
        <f aca="false">(F237-$B$6-$B$3)*J237</f>
        <v>0</v>
      </c>
      <c r="I237" s="17" t="n">
        <f aca="false">I236+G236</f>
        <v>0.351351351351351</v>
      </c>
      <c r="J237" s="17" t="n">
        <f aca="false">J236+H236</f>
        <v>0.648648648648649</v>
      </c>
    </row>
    <row r="238" customFormat="false" ht="12.75" hidden="false" customHeight="false" outlineLevel="0" collapsed="false">
      <c r="D238" s="16" t="n">
        <v>236</v>
      </c>
      <c r="E238" s="10"/>
      <c r="F238" s="10" t="n">
        <f aca="false">(I238/(I238+$B$5))</f>
        <v>0.26</v>
      </c>
      <c r="G238" s="10" t="n">
        <f aca="false">($B$4-I238)*$B$3-(F238-$B$6)*J238</f>
        <v>0</v>
      </c>
      <c r="H238" s="10" t="n">
        <f aca="false">(F238-$B$6-$B$3)*J238</f>
        <v>0</v>
      </c>
      <c r="I238" s="17" t="n">
        <f aca="false">I237+G237</f>
        <v>0.351351351351351</v>
      </c>
      <c r="J238" s="17" t="n">
        <f aca="false">J237+H237</f>
        <v>0.648648648648649</v>
      </c>
    </row>
    <row r="239" customFormat="false" ht="12.75" hidden="false" customHeight="false" outlineLevel="0" collapsed="false">
      <c r="D239" s="16" t="n">
        <v>237</v>
      </c>
      <c r="E239" s="10"/>
      <c r="F239" s="10" t="n">
        <f aca="false">(I239/(I239+$B$5))</f>
        <v>0.26</v>
      </c>
      <c r="G239" s="10" t="n">
        <f aca="false">($B$4-I239)*$B$3-(F239-$B$6)*J239</f>
        <v>0</v>
      </c>
      <c r="H239" s="10" t="n">
        <f aca="false">(F239-$B$6-$B$3)*J239</f>
        <v>0</v>
      </c>
      <c r="I239" s="17" t="n">
        <f aca="false">I238+G238</f>
        <v>0.351351351351351</v>
      </c>
      <c r="J239" s="17" t="n">
        <f aca="false">J238+H238</f>
        <v>0.648648648648649</v>
      </c>
    </row>
    <row r="240" customFormat="false" ht="12.75" hidden="false" customHeight="false" outlineLevel="0" collapsed="false">
      <c r="D240" s="16" t="n">
        <v>238</v>
      </c>
      <c r="E240" s="10"/>
      <c r="F240" s="10" t="n">
        <f aca="false">(I240/(I240+$B$5))</f>
        <v>0.26</v>
      </c>
      <c r="G240" s="10" t="n">
        <f aca="false">($B$4-I240)*$B$3-(F240-$B$6)*J240</f>
        <v>0</v>
      </c>
      <c r="H240" s="10" t="n">
        <f aca="false">(F240-$B$6-$B$3)*J240</f>
        <v>0</v>
      </c>
      <c r="I240" s="17" t="n">
        <f aca="false">I239+G239</f>
        <v>0.351351351351351</v>
      </c>
      <c r="J240" s="17" t="n">
        <f aca="false">J239+H239</f>
        <v>0.648648648648649</v>
      </c>
    </row>
    <row r="241" customFormat="false" ht="12.75" hidden="false" customHeight="false" outlineLevel="0" collapsed="false">
      <c r="D241" s="16" t="n">
        <v>239</v>
      </c>
      <c r="E241" s="10"/>
      <c r="F241" s="10" t="n">
        <f aca="false">(I241/(I241+$B$5))</f>
        <v>0.26</v>
      </c>
      <c r="G241" s="10" t="n">
        <f aca="false">($B$4-I241)*$B$3-(F241-$B$6)*J241</f>
        <v>0</v>
      </c>
      <c r="H241" s="10" t="n">
        <f aca="false">(F241-$B$6-$B$3)*J241</f>
        <v>0</v>
      </c>
      <c r="I241" s="17" t="n">
        <f aca="false">I240+G240</f>
        <v>0.351351351351351</v>
      </c>
      <c r="J241" s="17" t="n">
        <f aca="false">J240+H240</f>
        <v>0.648648648648649</v>
      </c>
    </row>
    <row r="242" customFormat="false" ht="12.75" hidden="false" customHeight="false" outlineLevel="0" collapsed="false">
      <c r="D242" s="16" t="n">
        <v>240</v>
      </c>
      <c r="E242" s="10"/>
      <c r="F242" s="10" t="n">
        <f aca="false">(I242/(I242+$B$5))</f>
        <v>0.26</v>
      </c>
      <c r="G242" s="10" t="n">
        <f aca="false">($B$4-I242)*$B$3-(F242-$B$6)*J242</f>
        <v>0</v>
      </c>
      <c r="H242" s="10" t="n">
        <f aca="false">(F242-$B$6-$B$3)*J242</f>
        <v>0</v>
      </c>
      <c r="I242" s="17" t="n">
        <f aca="false">I241+G241</f>
        <v>0.351351351351351</v>
      </c>
      <c r="J242" s="17" t="n">
        <f aca="false">J241+H241</f>
        <v>0.648648648648649</v>
      </c>
    </row>
    <row r="243" customFormat="false" ht="12.75" hidden="false" customHeight="false" outlineLevel="0" collapsed="false">
      <c r="D243" s="16" t="n">
        <v>241</v>
      </c>
      <c r="E243" s="10"/>
      <c r="F243" s="10" t="n">
        <f aca="false">(I243/(I243+$B$5))</f>
        <v>0.26</v>
      </c>
      <c r="G243" s="10" t="n">
        <f aca="false">($B$4-I243)*$B$3-(F243-$B$6)*J243</f>
        <v>0</v>
      </c>
      <c r="H243" s="10" t="n">
        <f aca="false">(F243-$B$6-$B$3)*J243</f>
        <v>0</v>
      </c>
      <c r="I243" s="17" t="n">
        <f aca="false">I242+G242</f>
        <v>0.351351351351351</v>
      </c>
      <c r="J243" s="17" t="n">
        <f aca="false">J242+H242</f>
        <v>0.648648648648649</v>
      </c>
    </row>
    <row r="244" customFormat="false" ht="12.75" hidden="false" customHeight="false" outlineLevel="0" collapsed="false">
      <c r="D244" s="16" t="n">
        <v>242</v>
      </c>
      <c r="E244" s="10"/>
      <c r="F244" s="10" t="n">
        <f aca="false">(I244/(I244+$B$5))</f>
        <v>0.26</v>
      </c>
      <c r="G244" s="10" t="n">
        <f aca="false">($B$4-I244)*$B$3-(F244-$B$6)*J244</f>
        <v>0</v>
      </c>
      <c r="H244" s="10" t="n">
        <f aca="false">(F244-$B$6-$B$3)*J244</f>
        <v>0</v>
      </c>
      <c r="I244" s="17" t="n">
        <f aca="false">I243+G243</f>
        <v>0.351351351351351</v>
      </c>
      <c r="J244" s="17" t="n">
        <f aca="false">J243+H243</f>
        <v>0.648648648648649</v>
      </c>
    </row>
    <row r="245" customFormat="false" ht="12.75" hidden="false" customHeight="false" outlineLevel="0" collapsed="false">
      <c r="D245" s="16" t="n">
        <v>243</v>
      </c>
      <c r="E245" s="10"/>
      <c r="F245" s="10" t="n">
        <f aca="false">(I245/(I245+$B$5))</f>
        <v>0.26</v>
      </c>
      <c r="G245" s="10" t="n">
        <f aca="false">($B$4-I245)*$B$3-(F245-$B$6)*J245</f>
        <v>0</v>
      </c>
      <c r="H245" s="10" t="n">
        <f aca="false">(F245-$B$6-$B$3)*J245</f>
        <v>0</v>
      </c>
      <c r="I245" s="17" t="n">
        <f aca="false">I244+G244</f>
        <v>0.351351351351351</v>
      </c>
      <c r="J245" s="17" t="n">
        <f aca="false">J244+H244</f>
        <v>0.648648648648649</v>
      </c>
    </row>
    <row r="246" customFormat="false" ht="12.75" hidden="false" customHeight="false" outlineLevel="0" collapsed="false">
      <c r="D246" s="16" t="n">
        <v>244</v>
      </c>
      <c r="E246" s="10"/>
      <c r="F246" s="10" t="n">
        <f aca="false">(I246/(I246+$B$5))</f>
        <v>0.26</v>
      </c>
      <c r="G246" s="10" t="n">
        <f aca="false">($B$4-I246)*$B$3-(F246-$B$6)*J246</f>
        <v>0</v>
      </c>
      <c r="H246" s="10" t="n">
        <f aca="false">(F246-$B$6-$B$3)*J246</f>
        <v>0</v>
      </c>
      <c r="I246" s="17" t="n">
        <f aca="false">I245+G245</f>
        <v>0.351351351351351</v>
      </c>
      <c r="J246" s="17" t="n">
        <f aca="false">J245+H245</f>
        <v>0.648648648648649</v>
      </c>
    </row>
    <row r="247" customFormat="false" ht="12.75" hidden="false" customHeight="false" outlineLevel="0" collapsed="false">
      <c r="D247" s="16" t="n">
        <v>245</v>
      </c>
      <c r="E247" s="10"/>
      <c r="F247" s="10" t="n">
        <f aca="false">(I247/(I247+$B$5))</f>
        <v>0.26</v>
      </c>
      <c r="G247" s="10" t="n">
        <f aca="false">($B$4-I247)*$B$3-(F247-$B$6)*J247</f>
        <v>0</v>
      </c>
      <c r="H247" s="10" t="n">
        <f aca="false">(F247-$B$6-$B$3)*J247</f>
        <v>0</v>
      </c>
      <c r="I247" s="17" t="n">
        <f aca="false">I246+G246</f>
        <v>0.351351351351351</v>
      </c>
      <c r="J247" s="17" t="n">
        <f aca="false">J246+H246</f>
        <v>0.648648648648649</v>
      </c>
    </row>
    <row r="248" customFormat="false" ht="12.75" hidden="false" customHeight="false" outlineLevel="0" collapsed="false">
      <c r="D248" s="16" t="n">
        <v>246</v>
      </c>
      <c r="E248" s="10"/>
      <c r="F248" s="10" t="n">
        <f aca="false">(I248/(I248+$B$5))</f>
        <v>0.26</v>
      </c>
      <c r="G248" s="10" t="n">
        <f aca="false">($B$4-I248)*$B$3-(F248-$B$6)*J248</f>
        <v>0</v>
      </c>
      <c r="H248" s="10" t="n">
        <f aca="false">(F248-$B$6-$B$3)*J248</f>
        <v>0</v>
      </c>
      <c r="I248" s="17" t="n">
        <f aca="false">I247+G247</f>
        <v>0.351351351351351</v>
      </c>
      <c r="J248" s="17" t="n">
        <f aca="false">J247+H247</f>
        <v>0.648648648648649</v>
      </c>
    </row>
    <row r="249" customFormat="false" ht="12.75" hidden="false" customHeight="false" outlineLevel="0" collapsed="false">
      <c r="D249" s="16" t="n">
        <v>247</v>
      </c>
      <c r="E249" s="10"/>
      <c r="F249" s="10" t="n">
        <f aca="false">(I249/(I249+$B$5))</f>
        <v>0.26</v>
      </c>
      <c r="G249" s="10" t="n">
        <f aca="false">($B$4-I249)*$B$3-(F249-$B$6)*J249</f>
        <v>0</v>
      </c>
      <c r="H249" s="10" t="n">
        <f aca="false">(F249-$B$6-$B$3)*J249</f>
        <v>0</v>
      </c>
      <c r="I249" s="17" t="n">
        <f aca="false">I248+G248</f>
        <v>0.351351351351351</v>
      </c>
      <c r="J249" s="17" t="n">
        <f aca="false">J248+H248</f>
        <v>0.648648648648649</v>
      </c>
    </row>
    <row r="250" customFormat="false" ht="12.75" hidden="false" customHeight="false" outlineLevel="0" collapsed="false">
      <c r="D250" s="16" t="n">
        <v>248</v>
      </c>
      <c r="E250" s="10"/>
      <c r="F250" s="10" t="n">
        <f aca="false">(I250/(I250+$B$5))</f>
        <v>0.26</v>
      </c>
      <c r="G250" s="10" t="n">
        <f aca="false">($B$4-I250)*$B$3-(F250-$B$6)*J250</f>
        <v>0</v>
      </c>
      <c r="H250" s="10" t="n">
        <f aca="false">(F250-$B$6-$B$3)*J250</f>
        <v>0</v>
      </c>
      <c r="I250" s="17" t="n">
        <f aca="false">I249+G249</f>
        <v>0.351351351351351</v>
      </c>
      <c r="J250" s="17" t="n">
        <f aca="false">J249+H249</f>
        <v>0.648648648648649</v>
      </c>
    </row>
    <row r="251" customFormat="false" ht="12.75" hidden="false" customHeight="false" outlineLevel="0" collapsed="false">
      <c r="D251" s="16" t="n">
        <v>249</v>
      </c>
      <c r="E251" s="10"/>
      <c r="F251" s="10" t="n">
        <f aca="false">(I251/(I251+$B$5))</f>
        <v>0.26</v>
      </c>
      <c r="G251" s="10" t="n">
        <f aca="false">($B$4-I251)*$B$3-(F251-$B$6)*J251</f>
        <v>0</v>
      </c>
      <c r="H251" s="10" t="n">
        <f aca="false">(F251-$B$6-$B$3)*J251</f>
        <v>0</v>
      </c>
      <c r="I251" s="17" t="n">
        <f aca="false">I250+G250</f>
        <v>0.351351351351351</v>
      </c>
      <c r="J251" s="17" t="n">
        <f aca="false">J250+H250</f>
        <v>0.648648648648649</v>
      </c>
    </row>
    <row r="252" customFormat="false" ht="12.75" hidden="false" customHeight="false" outlineLevel="0" collapsed="false">
      <c r="D252" s="16" t="n">
        <v>250</v>
      </c>
      <c r="E252" s="10"/>
      <c r="F252" s="10" t="n">
        <f aca="false">(I252/(I252+$B$5))</f>
        <v>0.26</v>
      </c>
      <c r="G252" s="10" t="n">
        <f aca="false">($B$4-I252)*$B$3-(F252-$B$6)*J252</f>
        <v>0</v>
      </c>
      <c r="H252" s="10" t="n">
        <f aca="false">(F252-$B$6-$B$3)*J252</f>
        <v>0</v>
      </c>
      <c r="I252" s="17" t="n">
        <f aca="false">I251+G251</f>
        <v>0.351351351351351</v>
      </c>
      <c r="J252" s="17" t="n">
        <f aca="false">J251+H251</f>
        <v>0.648648648648649</v>
      </c>
    </row>
    <row r="253" customFormat="false" ht="12.75" hidden="false" customHeight="false" outlineLevel="0" collapsed="false">
      <c r="D253" s="16" t="n">
        <v>251</v>
      </c>
      <c r="E253" s="10"/>
      <c r="F253" s="10" t="n">
        <f aca="false">(I253/(I253+$B$5))</f>
        <v>0.26</v>
      </c>
      <c r="G253" s="10" t="n">
        <f aca="false">($B$4-I253)*$B$3-(F253-$B$6)*J253</f>
        <v>0</v>
      </c>
      <c r="H253" s="10" t="n">
        <f aca="false">(F253-$B$6-$B$3)*J253</f>
        <v>0</v>
      </c>
      <c r="I253" s="17" t="n">
        <f aca="false">I252+G252</f>
        <v>0.351351351351351</v>
      </c>
      <c r="J253" s="17" t="n">
        <f aca="false">J252+H252</f>
        <v>0.648648648648649</v>
      </c>
    </row>
    <row r="254" customFormat="false" ht="12.75" hidden="false" customHeight="false" outlineLevel="0" collapsed="false">
      <c r="D254" s="16" t="n">
        <v>252</v>
      </c>
      <c r="E254" s="10"/>
      <c r="F254" s="10" t="n">
        <f aca="false">(I254/(I254+$B$5))</f>
        <v>0.26</v>
      </c>
      <c r="G254" s="10" t="n">
        <f aca="false">($B$4-I254)*$B$3-(F254-$B$6)*J254</f>
        <v>0</v>
      </c>
      <c r="H254" s="10" t="n">
        <f aca="false">(F254-$B$6-$B$3)*J254</f>
        <v>0</v>
      </c>
      <c r="I254" s="17" t="n">
        <f aca="false">I253+G253</f>
        <v>0.351351351351351</v>
      </c>
      <c r="J254" s="17" t="n">
        <f aca="false">J253+H253</f>
        <v>0.648648648648649</v>
      </c>
    </row>
    <row r="255" customFormat="false" ht="12.75" hidden="false" customHeight="false" outlineLevel="0" collapsed="false">
      <c r="D255" s="16" t="n">
        <v>253</v>
      </c>
      <c r="E255" s="10"/>
      <c r="F255" s="10" t="n">
        <f aca="false">(I255/(I255+$B$5))</f>
        <v>0.26</v>
      </c>
      <c r="G255" s="10" t="n">
        <f aca="false">($B$4-I255)*$B$3-(F255-$B$6)*J255</f>
        <v>0</v>
      </c>
      <c r="H255" s="10" t="n">
        <f aca="false">(F255-$B$6-$B$3)*J255</f>
        <v>0</v>
      </c>
      <c r="I255" s="17" t="n">
        <f aca="false">I254+G254</f>
        <v>0.351351351351351</v>
      </c>
      <c r="J255" s="17" t="n">
        <f aca="false">J254+H254</f>
        <v>0.648648648648649</v>
      </c>
    </row>
    <row r="256" customFormat="false" ht="12.75" hidden="false" customHeight="false" outlineLevel="0" collapsed="false">
      <c r="D256" s="16" t="n">
        <v>254</v>
      </c>
      <c r="E256" s="10"/>
      <c r="F256" s="10" t="n">
        <f aca="false">(I256/(I256+$B$5))</f>
        <v>0.26</v>
      </c>
      <c r="G256" s="10" t="n">
        <f aca="false">($B$4-I256)*$B$3-(F256-$B$6)*J256</f>
        <v>0</v>
      </c>
      <c r="H256" s="10" t="n">
        <f aca="false">(F256-$B$6-$B$3)*J256</f>
        <v>0</v>
      </c>
      <c r="I256" s="17" t="n">
        <f aca="false">I255+G255</f>
        <v>0.351351351351351</v>
      </c>
      <c r="J256" s="17" t="n">
        <f aca="false">J255+H255</f>
        <v>0.648648648648649</v>
      </c>
    </row>
    <row r="257" customFormat="false" ht="12.75" hidden="false" customHeight="false" outlineLevel="0" collapsed="false">
      <c r="D257" s="16" t="n">
        <v>255</v>
      </c>
      <c r="E257" s="10"/>
      <c r="F257" s="10" t="n">
        <f aca="false">(I257/(I257+$B$5))</f>
        <v>0.26</v>
      </c>
      <c r="G257" s="10" t="n">
        <f aca="false">($B$4-I257)*$B$3-(F257-$B$6)*J257</f>
        <v>0</v>
      </c>
      <c r="H257" s="10" t="n">
        <f aca="false">(F257-$B$6-$B$3)*J257</f>
        <v>0</v>
      </c>
      <c r="I257" s="17" t="n">
        <f aca="false">I256+G256</f>
        <v>0.351351351351351</v>
      </c>
      <c r="J257" s="17" t="n">
        <f aca="false">J256+H256</f>
        <v>0.648648648648649</v>
      </c>
    </row>
    <row r="258" customFormat="false" ht="12.75" hidden="false" customHeight="false" outlineLevel="0" collapsed="false">
      <c r="D258" s="16" t="n">
        <v>256</v>
      </c>
      <c r="E258" s="10"/>
      <c r="F258" s="10" t="n">
        <f aca="false">(I258/(I258+$B$5))</f>
        <v>0.26</v>
      </c>
      <c r="G258" s="10" t="n">
        <f aca="false">($B$4-I258)*$B$3-(F258-$B$6)*J258</f>
        <v>0</v>
      </c>
      <c r="H258" s="10" t="n">
        <f aca="false">(F258-$B$6-$B$3)*J258</f>
        <v>0</v>
      </c>
      <c r="I258" s="17" t="n">
        <f aca="false">I257+G257</f>
        <v>0.351351351351351</v>
      </c>
      <c r="J258" s="17" t="n">
        <f aca="false">J257+H257</f>
        <v>0.648648648648649</v>
      </c>
    </row>
    <row r="259" customFormat="false" ht="12.75" hidden="false" customHeight="false" outlineLevel="0" collapsed="false">
      <c r="D259" s="16" t="n">
        <v>257</v>
      </c>
      <c r="E259" s="10"/>
      <c r="F259" s="10" t="n">
        <f aca="false">(I259/(I259+$B$5))</f>
        <v>0.26</v>
      </c>
      <c r="G259" s="10" t="n">
        <f aca="false">($B$4-I259)*$B$3-(F259-$B$6)*J259</f>
        <v>0</v>
      </c>
      <c r="H259" s="10" t="n">
        <f aca="false">(F259-$B$6-$B$3)*J259</f>
        <v>0</v>
      </c>
      <c r="I259" s="17" t="n">
        <f aca="false">I258+G258</f>
        <v>0.351351351351351</v>
      </c>
      <c r="J259" s="17" t="n">
        <f aca="false">J258+H258</f>
        <v>0.648648648648649</v>
      </c>
    </row>
    <row r="260" customFormat="false" ht="12.75" hidden="false" customHeight="false" outlineLevel="0" collapsed="false">
      <c r="D260" s="16" t="n">
        <v>258</v>
      </c>
      <c r="E260" s="10"/>
      <c r="F260" s="10" t="n">
        <f aca="false">(I260/(I260+$B$5))</f>
        <v>0.26</v>
      </c>
      <c r="G260" s="10" t="n">
        <f aca="false">($B$4-I260)*$B$3-(F260-$B$6)*J260</f>
        <v>0</v>
      </c>
      <c r="H260" s="10" t="n">
        <f aca="false">(F260-$B$6-$B$3)*J260</f>
        <v>0</v>
      </c>
      <c r="I260" s="17" t="n">
        <f aca="false">I259+G259</f>
        <v>0.351351351351351</v>
      </c>
      <c r="J260" s="17" t="n">
        <f aca="false">J259+H259</f>
        <v>0.648648648648649</v>
      </c>
    </row>
    <row r="261" customFormat="false" ht="12.75" hidden="false" customHeight="false" outlineLevel="0" collapsed="false">
      <c r="D261" s="16" t="n">
        <v>259</v>
      </c>
      <c r="E261" s="10"/>
      <c r="F261" s="10" t="n">
        <f aca="false">(I261/(I261+$B$5))</f>
        <v>0.26</v>
      </c>
      <c r="G261" s="10" t="n">
        <f aca="false">($B$4-I261)*$B$3-(F261-$B$6)*J261</f>
        <v>0</v>
      </c>
      <c r="H261" s="10" t="n">
        <f aca="false">(F261-$B$6-$B$3)*J261</f>
        <v>0</v>
      </c>
      <c r="I261" s="17" t="n">
        <f aca="false">I260+G260</f>
        <v>0.351351351351351</v>
      </c>
      <c r="J261" s="17" t="n">
        <f aca="false">J260+H260</f>
        <v>0.648648648648649</v>
      </c>
    </row>
    <row r="262" customFormat="false" ht="12.75" hidden="false" customHeight="false" outlineLevel="0" collapsed="false">
      <c r="D262" s="16" t="n">
        <v>260</v>
      </c>
      <c r="E262" s="10"/>
      <c r="F262" s="10" t="n">
        <f aca="false">(I262/(I262+$B$5))</f>
        <v>0.26</v>
      </c>
      <c r="G262" s="10" t="n">
        <f aca="false">($B$4-I262)*$B$3-(F262-$B$6)*J262</f>
        <v>0</v>
      </c>
      <c r="H262" s="10" t="n">
        <f aca="false">(F262-$B$6-$B$3)*J262</f>
        <v>0</v>
      </c>
      <c r="I262" s="17" t="n">
        <f aca="false">I261+G261</f>
        <v>0.351351351351351</v>
      </c>
      <c r="J262" s="17" t="n">
        <f aca="false">J261+H261</f>
        <v>0.648648648648649</v>
      </c>
    </row>
    <row r="263" customFormat="false" ht="12.75" hidden="false" customHeight="false" outlineLevel="0" collapsed="false">
      <c r="D263" s="16" t="n">
        <v>261</v>
      </c>
      <c r="E263" s="10"/>
      <c r="F263" s="10" t="n">
        <f aca="false">(I263/(I263+$B$5))</f>
        <v>0.26</v>
      </c>
      <c r="G263" s="10" t="n">
        <f aca="false">($B$4-I263)*$B$3-(F263-$B$6)*J263</f>
        <v>0</v>
      </c>
      <c r="H263" s="10" t="n">
        <f aca="false">(F263-$B$6-$B$3)*J263</f>
        <v>0</v>
      </c>
      <c r="I263" s="17" t="n">
        <f aca="false">I262+G262</f>
        <v>0.351351351351351</v>
      </c>
      <c r="J263" s="17" t="n">
        <f aca="false">J262+H262</f>
        <v>0.648648648648649</v>
      </c>
    </row>
    <row r="264" customFormat="false" ht="12.75" hidden="false" customHeight="false" outlineLevel="0" collapsed="false">
      <c r="D264" s="16" t="n">
        <v>262</v>
      </c>
      <c r="E264" s="10"/>
      <c r="F264" s="10" t="n">
        <f aca="false">(I264/(I264+$B$5))</f>
        <v>0.26</v>
      </c>
      <c r="G264" s="10" t="n">
        <f aca="false">($B$4-I264)*$B$3-(F264-$B$6)*J264</f>
        <v>0</v>
      </c>
      <c r="H264" s="10" t="n">
        <f aca="false">(F264-$B$6-$B$3)*J264</f>
        <v>0</v>
      </c>
      <c r="I264" s="17" t="n">
        <f aca="false">I263+G263</f>
        <v>0.351351351351351</v>
      </c>
      <c r="J264" s="17" t="n">
        <f aca="false">J263+H263</f>
        <v>0.648648648648649</v>
      </c>
    </row>
    <row r="265" customFormat="false" ht="12.75" hidden="false" customHeight="false" outlineLevel="0" collapsed="false">
      <c r="D265" s="16" t="n">
        <v>263</v>
      </c>
      <c r="E265" s="10"/>
      <c r="F265" s="10" t="n">
        <f aca="false">(I265/(I265+$B$5))</f>
        <v>0.26</v>
      </c>
      <c r="G265" s="10" t="n">
        <f aca="false">($B$4-I265)*$B$3-(F265-$B$6)*J265</f>
        <v>0</v>
      </c>
      <c r="H265" s="10" t="n">
        <f aca="false">(F265-$B$6-$B$3)*J265</f>
        <v>0</v>
      </c>
      <c r="I265" s="17" t="n">
        <f aca="false">I264+G264</f>
        <v>0.351351351351351</v>
      </c>
      <c r="J265" s="17" t="n">
        <f aca="false">J264+H264</f>
        <v>0.648648648648649</v>
      </c>
    </row>
    <row r="266" customFormat="false" ht="12.75" hidden="false" customHeight="false" outlineLevel="0" collapsed="false">
      <c r="D266" s="16" t="n">
        <v>264</v>
      </c>
      <c r="E266" s="10"/>
      <c r="F266" s="10" t="n">
        <f aca="false">(I266/(I266+$B$5))</f>
        <v>0.26</v>
      </c>
      <c r="G266" s="10" t="n">
        <f aca="false">($B$4-I266)*$B$3-(F266-$B$6)*J266</f>
        <v>0</v>
      </c>
      <c r="H266" s="10" t="n">
        <f aca="false">(F266-$B$6-$B$3)*J266</f>
        <v>0</v>
      </c>
      <c r="I266" s="17" t="n">
        <f aca="false">I265+G265</f>
        <v>0.351351351351351</v>
      </c>
      <c r="J266" s="17" t="n">
        <f aca="false">J265+H265</f>
        <v>0.648648648648649</v>
      </c>
    </row>
    <row r="267" customFormat="false" ht="12.75" hidden="false" customHeight="false" outlineLevel="0" collapsed="false">
      <c r="D267" s="16" t="n">
        <v>265</v>
      </c>
      <c r="E267" s="10"/>
      <c r="F267" s="10" t="n">
        <f aca="false">(I267/(I267+$B$5))</f>
        <v>0.26</v>
      </c>
      <c r="G267" s="10" t="n">
        <f aca="false">($B$4-I267)*$B$3-(F267-$B$6)*J267</f>
        <v>0</v>
      </c>
      <c r="H267" s="10" t="n">
        <f aca="false">(F267-$B$6-$B$3)*J267</f>
        <v>0</v>
      </c>
      <c r="I267" s="17" t="n">
        <f aca="false">I266+G266</f>
        <v>0.351351351351351</v>
      </c>
      <c r="J267" s="17" t="n">
        <f aca="false">J266+H266</f>
        <v>0.648648648648649</v>
      </c>
    </row>
    <row r="268" customFormat="false" ht="12.75" hidden="false" customHeight="false" outlineLevel="0" collapsed="false">
      <c r="D268" s="16" t="n">
        <v>266</v>
      </c>
      <c r="E268" s="10"/>
      <c r="F268" s="10" t="n">
        <f aca="false">(I268/(I268+$B$5))</f>
        <v>0.26</v>
      </c>
      <c r="G268" s="10" t="n">
        <f aca="false">($B$4-I268)*$B$3-(F268-$B$6)*J268</f>
        <v>0</v>
      </c>
      <c r="H268" s="10" t="n">
        <f aca="false">(F268-$B$6-$B$3)*J268</f>
        <v>0</v>
      </c>
      <c r="I268" s="17" t="n">
        <f aca="false">I267+G267</f>
        <v>0.351351351351351</v>
      </c>
      <c r="J268" s="17" t="n">
        <f aca="false">J267+H267</f>
        <v>0.648648648648649</v>
      </c>
    </row>
    <row r="269" customFormat="false" ht="12.75" hidden="false" customHeight="false" outlineLevel="0" collapsed="false">
      <c r="D269" s="16" t="n">
        <v>267</v>
      </c>
      <c r="E269" s="10"/>
      <c r="F269" s="10" t="n">
        <f aca="false">(I269/(I269+$B$5))</f>
        <v>0.26</v>
      </c>
      <c r="G269" s="10" t="n">
        <f aca="false">($B$4-I269)*$B$3-(F269-$B$6)*J269</f>
        <v>0</v>
      </c>
      <c r="H269" s="10" t="n">
        <f aca="false">(F269-$B$6-$B$3)*J269</f>
        <v>0</v>
      </c>
      <c r="I269" s="17" t="n">
        <f aca="false">I268+G268</f>
        <v>0.351351351351351</v>
      </c>
      <c r="J269" s="17" t="n">
        <f aca="false">J268+H268</f>
        <v>0.648648648648649</v>
      </c>
    </row>
    <row r="270" customFormat="false" ht="12.75" hidden="false" customHeight="false" outlineLevel="0" collapsed="false">
      <c r="D270" s="16" t="n">
        <v>268</v>
      </c>
      <c r="E270" s="10"/>
      <c r="F270" s="10" t="n">
        <f aca="false">(I270/(I270+$B$5))</f>
        <v>0.26</v>
      </c>
      <c r="G270" s="10" t="n">
        <f aca="false">($B$4-I270)*$B$3-(F270-$B$6)*J270</f>
        <v>0</v>
      </c>
      <c r="H270" s="10" t="n">
        <f aca="false">(F270-$B$6-$B$3)*J270</f>
        <v>0</v>
      </c>
      <c r="I270" s="17" t="n">
        <f aca="false">I269+G269</f>
        <v>0.351351351351351</v>
      </c>
      <c r="J270" s="17" t="n">
        <f aca="false">J269+H269</f>
        <v>0.648648648648649</v>
      </c>
    </row>
    <row r="271" customFormat="false" ht="12.75" hidden="false" customHeight="false" outlineLevel="0" collapsed="false">
      <c r="D271" s="16" t="n">
        <v>269</v>
      </c>
      <c r="E271" s="10"/>
      <c r="F271" s="10" t="n">
        <f aca="false">(I271/(I271+$B$5))</f>
        <v>0.26</v>
      </c>
      <c r="G271" s="10" t="n">
        <f aca="false">($B$4-I271)*$B$3-(F271-$B$6)*J271</f>
        <v>0</v>
      </c>
      <c r="H271" s="10" t="n">
        <f aca="false">(F271-$B$6-$B$3)*J271</f>
        <v>0</v>
      </c>
      <c r="I271" s="17" t="n">
        <f aca="false">I270+G270</f>
        <v>0.351351351351351</v>
      </c>
      <c r="J271" s="17" t="n">
        <f aca="false">J270+H270</f>
        <v>0.648648648648649</v>
      </c>
    </row>
    <row r="272" customFormat="false" ht="12.75" hidden="false" customHeight="false" outlineLevel="0" collapsed="false">
      <c r="D272" s="16" t="n">
        <v>270</v>
      </c>
      <c r="E272" s="10"/>
      <c r="F272" s="10" t="n">
        <f aca="false">(I272/(I272+$B$5))</f>
        <v>0.26</v>
      </c>
      <c r="G272" s="10" t="n">
        <f aca="false">($B$4-I272)*$B$3-(F272-$B$6)*J272</f>
        <v>0</v>
      </c>
      <c r="H272" s="10" t="n">
        <f aca="false">(F272-$B$6-$B$3)*J272</f>
        <v>0</v>
      </c>
      <c r="I272" s="17" t="n">
        <f aca="false">I271+G271</f>
        <v>0.351351351351351</v>
      </c>
      <c r="J272" s="17" t="n">
        <f aca="false">J271+H271</f>
        <v>0.648648648648649</v>
      </c>
    </row>
    <row r="273" customFormat="false" ht="12.75" hidden="false" customHeight="false" outlineLevel="0" collapsed="false">
      <c r="D273" s="16" t="n">
        <v>271</v>
      </c>
      <c r="E273" s="10"/>
      <c r="F273" s="10" t="n">
        <f aca="false">(I273/(I273+$B$5))</f>
        <v>0.26</v>
      </c>
      <c r="G273" s="10" t="n">
        <f aca="false">($B$4-I273)*$B$3-(F273-$B$6)*J273</f>
        <v>0</v>
      </c>
      <c r="H273" s="10" t="n">
        <f aca="false">(F273-$B$6-$B$3)*J273</f>
        <v>0</v>
      </c>
      <c r="I273" s="17" t="n">
        <f aca="false">I272+G272</f>
        <v>0.351351351351351</v>
      </c>
      <c r="J273" s="17" t="n">
        <f aca="false">J272+H272</f>
        <v>0.648648648648649</v>
      </c>
    </row>
    <row r="274" customFormat="false" ht="12.75" hidden="false" customHeight="false" outlineLevel="0" collapsed="false">
      <c r="D274" s="16" t="n">
        <v>272</v>
      </c>
      <c r="E274" s="10"/>
      <c r="F274" s="10" t="n">
        <f aca="false">(I274/(I274+$B$5))</f>
        <v>0.26</v>
      </c>
      <c r="G274" s="10" t="n">
        <f aca="false">($B$4-I274)*$B$3-(F274-$B$6)*J274</f>
        <v>0</v>
      </c>
      <c r="H274" s="10" t="n">
        <f aca="false">(F274-$B$6-$B$3)*J274</f>
        <v>0</v>
      </c>
      <c r="I274" s="17" t="n">
        <f aca="false">I273+G273</f>
        <v>0.351351351351351</v>
      </c>
      <c r="J274" s="17" t="n">
        <f aca="false">J273+H273</f>
        <v>0.648648648648649</v>
      </c>
    </row>
    <row r="275" customFormat="false" ht="12.75" hidden="false" customHeight="false" outlineLevel="0" collapsed="false">
      <c r="D275" s="16" t="n">
        <v>273</v>
      </c>
      <c r="E275" s="10"/>
      <c r="F275" s="10" t="n">
        <f aca="false">(I275/(I275+$B$5))</f>
        <v>0.26</v>
      </c>
      <c r="G275" s="10" t="n">
        <f aca="false">($B$4-I275)*$B$3-(F275-$B$6)*J275</f>
        <v>0</v>
      </c>
      <c r="H275" s="10" t="n">
        <f aca="false">(F275-$B$6-$B$3)*J275</f>
        <v>0</v>
      </c>
      <c r="I275" s="17" t="n">
        <f aca="false">I274+G274</f>
        <v>0.351351351351351</v>
      </c>
      <c r="J275" s="17" t="n">
        <f aca="false">J274+H274</f>
        <v>0.648648648648649</v>
      </c>
    </row>
    <row r="276" customFormat="false" ht="12.75" hidden="false" customHeight="false" outlineLevel="0" collapsed="false">
      <c r="D276" s="16" t="n">
        <v>274</v>
      </c>
      <c r="E276" s="10"/>
      <c r="F276" s="10" t="n">
        <f aca="false">(I276/(I276+$B$5))</f>
        <v>0.26</v>
      </c>
      <c r="G276" s="10" t="n">
        <f aca="false">($B$4-I276)*$B$3-(F276-$B$6)*J276</f>
        <v>0</v>
      </c>
      <c r="H276" s="10" t="n">
        <f aca="false">(F276-$B$6-$B$3)*J276</f>
        <v>0</v>
      </c>
      <c r="I276" s="17" t="n">
        <f aca="false">I275+G275</f>
        <v>0.351351351351351</v>
      </c>
      <c r="J276" s="17" t="n">
        <f aca="false">J275+H275</f>
        <v>0.648648648648649</v>
      </c>
    </row>
    <row r="277" customFormat="false" ht="12.75" hidden="false" customHeight="false" outlineLevel="0" collapsed="false">
      <c r="D277" s="16" t="n">
        <v>275</v>
      </c>
      <c r="E277" s="10"/>
      <c r="F277" s="10" t="n">
        <f aca="false">(I277/(I277+$B$5))</f>
        <v>0.26</v>
      </c>
      <c r="G277" s="10" t="n">
        <f aca="false">($B$4-I277)*$B$3-(F277-$B$6)*J277</f>
        <v>0</v>
      </c>
      <c r="H277" s="10" t="n">
        <f aca="false">(F277-$B$6-$B$3)*J277</f>
        <v>0</v>
      </c>
      <c r="I277" s="17" t="n">
        <f aca="false">I276+G276</f>
        <v>0.351351351351351</v>
      </c>
      <c r="J277" s="17" t="n">
        <f aca="false">J276+H276</f>
        <v>0.648648648648649</v>
      </c>
    </row>
    <row r="278" customFormat="false" ht="12.75" hidden="false" customHeight="false" outlineLevel="0" collapsed="false">
      <c r="D278" s="16" t="n">
        <v>276</v>
      </c>
      <c r="E278" s="10"/>
      <c r="F278" s="10" t="n">
        <f aca="false">(I278/(I278+$B$5))</f>
        <v>0.26</v>
      </c>
      <c r="G278" s="10" t="n">
        <f aca="false">($B$4-I278)*$B$3-(F278-$B$6)*J278</f>
        <v>0</v>
      </c>
      <c r="H278" s="10" t="n">
        <f aca="false">(F278-$B$6-$B$3)*J278</f>
        <v>0</v>
      </c>
      <c r="I278" s="17" t="n">
        <f aca="false">I277+G277</f>
        <v>0.351351351351351</v>
      </c>
      <c r="J278" s="17" t="n">
        <f aca="false">J277+H277</f>
        <v>0.648648648648649</v>
      </c>
    </row>
    <row r="279" customFormat="false" ht="12.75" hidden="false" customHeight="false" outlineLevel="0" collapsed="false">
      <c r="D279" s="16" t="n">
        <v>277</v>
      </c>
      <c r="E279" s="10"/>
      <c r="F279" s="10" t="n">
        <f aca="false">(I279/(I279+$B$5))</f>
        <v>0.26</v>
      </c>
      <c r="G279" s="10" t="n">
        <f aca="false">($B$4-I279)*$B$3-(F279-$B$6)*J279</f>
        <v>0</v>
      </c>
      <c r="H279" s="10" t="n">
        <f aca="false">(F279-$B$6-$B$3)*J279</f>
        <v>0</v>
      </c>
      <c r="I279" s="17" t="n">
        <f aca="false">I278+G278</f>
        <v>0.351351351351351</v>
      </c>
      <c r="J279" s="17" t="n">
        <f aca="false">J278+H278</f>
        <v>0.648648648648649</v>
      </c>
    </row>
    <row r="280" customFormat="false" ht="12.75" hidden="false" customHeight="false" outlineLevel="0" collapsed="false">
      <c r="D280" s="16" t="n">
        <v>278</v>
      </c>
      <c r="E280" s="10"/>
      <c r="F280" s="10" t="n">
        <f aca="false">(I280/(I280+$B$5))</f>
        <v>0.26</v>
      </c>
      <c r="G280" s="10" t="n">
        <f aca="false">($B$4-I280)*$B$3-(F280-$B$6)*J280</f>
        <v>0</v>
      </c>
      <c r="H280" s="10" t="n">
        <f aca="false">(F280-$B$6-$B$3)*J280</f>
        <v>0</v>
      </c>
      <c r="I280" s="17" t="n">
        <f aca="false">I279+G279</f>
        <v>0.351351351351351</v>
      </c>
      <c r="J280" s="17" t="n">
        <f aca="false">J279+H279</f>
        <v>0.648648648648649</v>
      </c>
    </row>
    <row r="281" customFormat="false" ht="12.75" hidden="false" customHeight="false" outlineLevel="0" collapsed="false">
      <c r="D281" s="16" t="n">
        <v>279</v>
      </c>
      <c r="E281" s="10"/>
      <c r="F281" s="10" t="n">
        <f aca="false">(I281/(I281+$B$5))</f>
        <v>0.26</v>
      </c>
      <c r="G281" s="10" t="n">
        <f aca="false">($B$4-I281)*$B$3-(F281-$B$6)*J281</f>
        <v>0</v>
      </c>
      <c r="H281" s="10" t="n">
        <f aca="false">(F281-$B$6-$B$3)*J281</f>
        <v>0</v>
      </c>
      <c r="I281" s="17" t="n">
        <f aca="false">I280+G280</f>
        <v>0.351351351351351</v>
      </c>
      <c r="J281" s="17" t="n">
        <f aca="false">J280+H280</f>
        <v>0.648648648648649</v>
      </c>
    </row>
    <row r="282" customFormat="false" ht="12.75" hidden="false" customHeight="false" outlineLevel="0" collapsed="false">
      <c r="D282" s="16" t="n">
        <v>280</v>
      </c>
      <c r="E282" s="10"/>
      <c r="F282" s="10" t="n">
        <f aca="false">(I282/(I282+$B$5))</f>
        <v>0.26</v>
      </c>
      <c r="G282" s="10" t="n">
        <f aca="false">($B$4-I282)*$B$3-(F282-$B$6)*J282</f>
        <v>0</v>
      </c>
      <c r="H282" s="10" t="n">
        <f aca="false">(F282-$B$6-$B$3)*J282</f>
        <v>0</v>
      </c>
      <c r="I282" s="17" t="n">
        <f aca="false">I281+G281</f>
        <v>0.351351351351351</v>
      </c>
      <c r="J282" s="17" t="n">
        <f aca="false">J281+H281</f>
        <v>0.648648648648649</v>
      </c>
    </row>
    <row r="283" customFormat="false" ht="12.75" hidden="false" customHeight="false" outlineLevel="0" collapsed="false">
      <c r="D283" s="16" t="n">
        <v>281</v>
      </c>
      <c r="E283" s="10"/>
      <c r="F283" s="10" t="n">
        <f aca="false">(I283/(I283+$B$5))</f>
        <v>0.26</v>
      </c>
      <c r="G283" s="10" t="n">
        <f aca="false">($B$4-I283)*$B$3-(F283-$B$6)*J283</f>
        <v>0</v>
      </c>
      <c r="H283" s="10" t="n">
        <f aca="false">(F283-$B$6-$B$3)*J283</f>
        <v>0</v>
      </c>
      <c r="I283" s="17" t="n">
        <f aca="false">I282+G282</f>
        <v>0.351351351351351</v>
      </c>
      <c r="J283" s="17" t="n">
        <f aca="false">J282+H282</f>
        <v>0.648648648648649</v>
      </c>
    </row>
    <row r="284" customFormat="false" ht="12.75" hidden="false" customHeight="false" outlineLevel="0" collapsed="false">
      <c r="D284" s="16" t="n">
        <v>282</v>
      </c>
      <c r="E284" s="10"/>
      <c r="F284" s="10" t="n">
        <f aca="false">(I284/(I284+$B$5))</f>
        <v>0.26</v>
      </c>
      <c r="G284" s="10" t="n">
        <f aca="false">($B$4-I284)*$B$3-(F284-$B$6)*J284</f>
        <v>0</v>
      </c>
      <c r="H284" s="10" t="n">
        <f aca="false">(F284-$B$6-$B$3)*J284</f>
        <v>0</v>
      </c>
      <c r="I284" s="17" t="n">
        <f aca="false">I283+G283</f>
        <v>0.351351351351351</v>
      </c>
      <c r="J284" s="17" t="n">
        <f aca="false">J283+H283</f>
        <v>0.648648648648649</v>
      </c>
    </row>
    <row r="285" customFormat="false" ht="12.75" hidden="false" customHeight="false" outlineLevel="0" collapsed="false">
      <c r="D285" s="16" t="n">
        <v>283</v>
      </c>
      <c r="E285" s="10"/>
      <c r="F285" s="10" t="n">
        <f aca="false">(I285/(I285+$B$5))</f>
        <v>0.26</v>
      </c>
      <c r="G285" s="10" t="n">
        <f aca="false">($B$4-I285)*$B$3-(F285-$B$6)*J285</f>
        <v>0</v>
      </c>
      <c r="H285" s="10" t="n">
        <f aca="false">(F285-$B$6-$B$3)*J285</f>
        <v>0</v>
      </c>
      <c r="I285" s="17" t="n">
        <f aca="false">I284+G284</f>
        <v>0.351351351351351</v>
      </c>
      <c r="J285" s="17" t="n">
        <f aca="false">J284+H284</f>
        <v>0.648648648648649</v>
      </c>
    </row>
    <row r="286" customFormat="false" ht="12.75" hidden="false" customHeight="false" outlineLevel="0" collapsed="false">
      <c r="D286" s="16" t="n">
        <v>284</v>
      </c>
      <c r="E286" s="10"/>
      <c r="F286" s="10" t="n">
        <f aca="false">(I286/(I286+$B$5))</f>
        <v>0.26</v>
      </c>
      <c r="G286" s="10" t="n">
        <f aca="false">($B$4-I286)*$B$3-(F286-$B$6)*J286</f>
        <v>0</v>
      </c>
      <c r="H286" s="10" t="n">
        <f aca="false">(F286-$B$6-$B$3)*J286</f>
        <v>0</v>
      </c>
      <c r="I286" s="17" t="n">
        <f aca="false">I285+G285</f>
        <v>0.351351351351351</v>
      </c>
      <c r="J286" s="17" t="n">
        <f aca="false">J285+H285</f>
        <v>0.648648648648649</v>
      </c>
    </row>
    <row r="287" customFormat="false" ht="12.75" hidden="false" customHeight="false" outlineLevel="0" collapsed="false">
      <c r="D287" s="16" t="n">
        <v>285</v>
      </c>
      <c r="E287" s="10"/>
      <c r="F287" s="10" t="n">
        <f aca="false">(I287/(I287+$B$5))</f>
        <v>0.26</v>
      </c>
      <c r="G287" s="10" t="n">
        <f aca="false">($B$4-I287)*$B$3-(F287-$B$6)*J287</f>
        <v>0</v>
      </c>
      <c r="H287" s="10" t="n">
        <f aca="false">(F287-$B$6-$B$3)*J287</f>
        <v>0</v>
      </c>
      <c r="I287" s="17" t="n">
        <f aca="false">I286+G286</f>
        <v>0.351351351351351</v>
      </c>
      <c r="J287" s="17" t="n">
        <f aca="false">J286+H286</f>
        <v>0.648648648648649</v>
      </c>
    </row>
    <row r="288" customFormat="false" ht="12.75" hidden="false" customHeight="false" outlineLevel="0" collapsed="false">
      <c r="D288" s="16" t="n">
        <v>286</v>
      </c>
      <c r="E288" s="10"/>
      <c r="F288" s="10" t="n">
        <f aca="false">(I288/(I288+$B$5))</f>
        <v>0.26</v>
      </c>
      <c r="G288" s="10" t="n">
        <f aca="false">($B$4-I288)*$B$3-(F288-$B$6)*J288</f>
        <v>0</v>
      </c>
      <c r="H288" s="10" t="n">
        <f aca="false">(F288-$B$6-$B$3)*J288</f>
        <v>0</v>
      </c>
      <c r="I288" s="17" t="n">
        <f aca="false">I287+G287</f>
        <v>0.351351351351351</v>
      </c>
      <c r="J288" s="17" t="n">
        <f aca="false">J287+H287</f>
        <v>0.648648648648649</v>
      </c>
    </row>
    <row r="289" customFormat="false" ht="12.75" hidden="false" customHeight="false" outlineLevel="0" collapsed="false">
      <c r="D289" s="16" t="n">
        <v>287</v>
      </c>
      <c r="E289" s="10"/>
      <c r="F289" s="10" t="n">
        <f aca="false">(I289/(I289+$B$5))</f>
        <v>0.26</v>
      </c>
      <c r="G289" s="10" t="n">
        <f aca="false">($B$4-I289)*$B$3-(F289-$B$6)*J289</f>
        <v>0</v>
      </c>
      <c r="H289" s="10" t="n">
        <f aca="false">(F289-$B$6-$B$3)*J289</f>
        <v>0</v>
      </c>
      <c r="I289" s="17" t="n">
        <f aca="false">I288+G288</f>
        <v>0.351351351351351</v>
      </c>
      <c r="J289" s="17" t="n">
        <f aca="false">J288+H288</f>
        <v>0.648648648648649</v>
      </c>
    </row>
    <row r="290" customFormat="false" ht="12.75" hidden="false" customHeight="false" outlineLevel="0" collapsed="false">
      <c r="D290" s="16" t="n">
        <v>288</v>
      </c>
      <c r="E290" s="10"/>
      <c r="F290" s="10" t="n">
        <f aca="false">(I290/(I290+$B$5))</f>
        <v>0.26</v>
      </c>
      <c r="G290" s="10" t="n">
        <f aca="false">($B$4-I290)*$B$3-(F290-$B$6)*J290</f>
        <v>0</v>
      </c>
      <c r="H290" s="10" t="n">
        <f aca="false">(F290-$B$6-$B$3)*J290</f>
        <v>0</v>
      </c>
      <c r="I290" s="17" t="n">
        <f aca="false">I289+G289</f>
        <v>0.351351351351351</v>
      </c>
      <c r="J290" s="17" t="n">
        <f aca="false">J289+H289</f>
        <v>0.648648648648649</v>
      </c>
    </row>
    <row r="291" customFormat="false" ht="12.75" hidden="false" customHeight="false" outlineLevel="0" collapsed="false">
      <c r="D291" s="16" t="n">
        <v>289</v>
      </c>
      <c r="E291" s="10"/>
      <c r="F291" s="10" t="n">
        <f aca="false">(I291/(I291+$B$5))</f>
        <v>0.26</v>
      </c>
      <c r="G291" s="10" t="n">
        <f aca="false">($B$4-I291)*$B$3-(F291-$B$6)*J291</f>
        <v>0</v>
      </c>
      <c r="H291" s="10" t="n">
        <f aca="false">(F291-$B$6-$B$3)*J291</f>
        <v>0</v>
      </c>
      <c r="I291" s="17" t="n">
        <f aca="false">I290+G290</f>
        <v>0.351351351351351</v>
      </c>
      <c r="J291" s="17" t="n">
        <f aca="false">J290+H290</f>
        <v>0.648648648648649</v>
      </c>
    </row>
    <row r="292" customFormat="false" ht="12.75" hidden="false" customHeight="false" outlineLevel="0" collapsed="false">
      <c r="D292" s="16" t="n">
        <v>290</v>
      </c>
      <c r="E292" s="10"/>
      <c r="F292" s="10" t="n">
        <f aca="false">(I292/(I292+$B$5))</f>
        <v>0.26</v>
      </c>
      <c r="G292" s="10" t="n">
        <f aca="false">($B$4-I292)*$B$3-(F292-$B$6)*J292</f>
        <v>0</v>
      </c>
      <c r="H292" s="10" t="n">
        <f aca="false">(F292-$B$6-$B$3)*J292</f>
        <v>0</v>
      </c>
      <c r="I292" s="17" t="n">
        <f aca="false">I291+G291</f>
        <v>0.351351351351351</v>
      </c>
      <c r="J292" s="17" t="n">
        <f aca="false">J291+H291</f>
        <v>0.648648648648649</v>
      </c>
    </row>
    <row r="293" customFormat="false" ht="12.75" hidden="false" customHeight="false" outlineLevel="0" collapsed="false">
      <c r="D293" s="16" t="n">
        <v>291</v>
      </c>
      <c r="E293" s="10"/>
      <c r="F293" s="10" t="n">
        <f aca="false">(I293/(I293+$B$5))</f>
        <v>0.26</v>
      </c>
      <c r="G293" s="10" t="n">
        <f aca="false">($B$4-I293)*$B$3-(F293-$B$6)*J293</f>
        <v>0</v>
      </c>
      <c r="H293" s="10" t="n">
        <f aca="false">(F293-$B$6-$B$3)*J293</f>
        <v>0</v>
      </c>
      <c r="I293" s="17" t="n">
        <f aca="false">I292+G292</f>
        <v>0.351351351351351</v>
      </c>
      <c r="J293" s="17" t="n">
        <f aca="false">J292+H292</f>
        <v>0.648648648648649</v>
      </c>
    </row>
    <row r="294" customFormat="false" ht="12.75" hidden="false" customHeight="false" outlineLevel="0" collapsed="false">
      <c r="D294" s="16" t="n">
        <v>292</v>
      </c>
      <c r="E294" s="10"/>
      <c r="F294" s="10" t="n">
        <f aca="false">(I294/(I294+$B$5))</f>
        <v>0.26</v>
      </c>
      <c r="G294" s="10" t="n">
        <f aca="false">($B$4-I294)*$B$3-(F294-$B$6)*J294</f>
        <v>0</v>
      </c>
      <c r="H294" s="10" t="n">
        <f aca="false">(F294-$B$6-$B$3)*J294</f>
        <v>0</v>
      </c>
      <c r="I294" s="17" t="n">
        <f aca="false">I293+G293</f>
        <v>0.351351351351351</v>
      </c>
      <c r="J294" s="17" t="n">
        <f aca="false">J293+H293</f>
        <v>0.648648648648649</v>
      </c>
    </row>
    <row r="295" customFormat="false" ht="12.75" hidden="false" customHeight="false" outlineLevel="0" collapsed="false">
      <c r="D295" s="16" t="n">
        <v>293</v>
      </c>
      <c r="E295" s="10"/>
      <c r="F295" s="10" t="n">
        <f aca="false">(I295/(I295+$B$5))</f>
        <v>0.26</v>
      </c>
      <c r="G295" s="10" t="n">
        <f aca="false">($B$4-I295)*$B$3-(F295-$B$6)*J295</f>
        <v>0</v>
      </c>
      <c r="H295" s="10" t="n">
        <f aca="false">(F295-$B$6-$B$3)*J295</f>
        <v>0</v>
      </c>
      <c r="I295" s="17" t="n">
        <f aca="false">I294+G294</f>
        <v>0.351351351351351</v>
      </c>
      <c r="J295" s="17" t="n">
        <f aca="false">J294+H294</f>
        <v>0.648648648648649</v>
      </c>
    </row>
    <row r="296" customFormat="false" ht="12.75" hidden="false" customHeight="false" outlineLevel="0" collapsed="false">
      <c r="D296" s="16" t="n">
        <v>294</v>
      </c>
      <c r="E296" s="10"/>
      <c r="F296" s="10" t="n">
        <f aca="false">(I296/(I296+$B$5))</f>
        <v>0.26</v>
      </c>
      <c r="G296" s="10" t="n">
        <f aca="false">($B$4-I296)*$B$3-(F296-$B$6)*J296</f>
        <v>0</v>
      </c>
      <c r="H296" s="10" t="n">
        <f aca="false">(F296-$B$6-$B$3)*J296</f>
        <v>0</v>
      </c>
      <c r="I296" s="17" t="n">
        <f aca="false">I295+G295</f>
        <v>0.351351351351351</v>
      </c>
      <c r="J296" s="17" t="n">
        <f aca="false">J295+H295</f>
        <v>0.648648648648649</v>
      </c>
    </row>
    <row r="297" customFormat="false" ht="12.75" hidden="false" customHeight="false" outlineLevel="0" collapsed="false">
      <c r="D297" s="16" t="n">
        <v>295</v>
      </c>
      <c r="E297" s="10"/>
      <c r="F297" s="10" t="n">
        <f aca="false">(I297/(I297+$B$5))</f>
        <v>0.26</v>
      </c>
      <c r="G297" s="10" t="n">
        <f aca="false">($B$4-I297)*$B$3-(F297-$B$6)*J297</f>
        <v>0</v>
      </c>
      <c r="H297" s="10" t="n">
        <f aca="false">(F297-$B$6-$B$3)*J297</f>
        <v>0</v>
      </c>
      <c r="I297" s="17" t="n">
        <f aca="false">I296+G296</f>
        <v>0.351351351351351</v>
      </c>
      <c r="J297" s="17" t="n">
        <f aca="false">J296+H296</f>
        <v>0.648648648648649</v>
      </c>
    </row>
    <row r="298" customFormat="false" ht="12.75" hidden="false" customHeight="false" outlineLevel="0" collapsed="false">
      <c r="D298" s="16" t="n">
        <v>296</v>
      </c>
      <c r="E298" s="10"/>
      <c r="F298" s="10" t="n">
        <f aca="false">(I298/(I298+$B$5))</f>
        <v>0.26</v>
      </c>
      <c r="G298" s="10" t="n">
        <f aca="false">($B$4-I298)*$B$3-(F298-$B$6)*J298</f>
        <v>0</v>
      </c>
      <c r="H298" s="10" t="n">
        <f aca="false">(F298-$B$6-$B$3)*J298</f>
        <v>0</v>
      </c>
      <c r="I298" s="17" t="n">
        <f aca="false">I297+G297</f>
        <v>0.351351351351351</v>
      </c>
      <c r="J298" s="17" t="n">
        <f aca="false">J297+H297</f>
        <v>0.648648648648649</v>
      </c>
    </row>
    <row r="299" customFormat="false" ht="12.75" hidden="false" customHeight="false" outlineLevel="0" collapsed="false">
      <c r="D299" s="16" t="n">
        <v>297</v>
      </c>
      <c r="E299" s="10"/>
      <c r="F299" s="10" t="n">
        <f aca="false">(I299/(I299+$B$5))</f>
        <v>0.26</v>
      </c>
      <c r="G299" s="10" t="n">
        <f aca="false">($B$4-I299)*$B$3-(F299-$B$6)*J299</f>
        <v>0</v>
      </c>
      <c r="H299" s="10" t="n">
        <f aca="false">(F299-$B$6-$B$3)*J299</f>
        <v>0</v>
      </c>
      <c r="I299" s="17" t="n">
        <f aca="false">I298+G298</f>
        <v>0.351351351351351</v>
      </c>
      <c r="J299" s="17" t="n">
        <f aca="false">J298+H298</f>
        <v>0.648648648648649</v>
      </c>
    </row>
    <row r="300" customFormat="false" ht="12.75" hidden="false" customHeight="false" outlineLevel="0" collapsed="false">
      <c r="D300" s="16" t="n">
        <v>298</v>
      </c>
      <c r="E300" s="10"/>
      <c r="F300" s="10" t="n">
        <f aca="false">(I300/(I300+$B$5))</f>
        <v>0.26</v>
      </c>
      <c r="G300" s="10" t="n">
        <f aca="false">($B$4-I300)*$B$3-(F300-$B$6)*J300</f>
        <v>0</v>
      </c>
      <c r="H300" s="10" t="n">
        <f aca="false">(F300-$B$6-$B$3)*J300</f>
        <v>0</v>
      </c>
      <c r="I300" s="17" t="n">
        <f aca="false">I299+G299</f>
        <v>0.351351351351351</v>
      </c>
      <c r="J300" s="17" t="n">
        <f aca="false">J299+H299</f>
        <v>0.648648648648649</v>
      </c>
    </row>
    <row r="301" customFormat="false" ht="12.75" hidden="false" customHeight="false" outlineLevel="0" collapsed="false">
      <c r="D301" s="16" t="n">
        <v>299</v>
      </c>
      <c r="E301" s="10"/>
      <c r="F301" s="10" t="n">
        <f aca="false">(I301/(I301+$B$5))</f>
        <v>0.26</v>
      </c>
      <c r="G301" s="10" t="n">
        <f aca="false">($B$4-I301)*$B$3-(F301-$B$6)*J301</f>
        <v>0</v>
      </c>
      <c r="H301" s="10" t="n">
        <f aca="false">(F301-$B$6-$B$3)*J301</f>
        <v>0</v>
      </c>
      <c r="I301" s="17" t="n">
        <f aca="false">I300+G300</f>
        <v>0.351351351351351</v>
      </c>
      <c r="J301" s="17" t="n">
        <f aca="false">J300+H300</f>
        <v>0.648648648648649</v>
      </c>
    </row>
    <row r="302" customFormat="false" ht="12.75" hidden="false" customHeight="false" outlineLevel="0" collapsed="false">
      <c r="D302" s="16" t="n">
        <v>300</v>
      </c>
      <c r="E302" s="10"/>
      <c r="F302" s="10" t="n">
        <f aca="false">(I302/(I302+$B$5))</f>
        <v>0.26</v>
      </c>
      <c r="G302" s="10" t="n">
        <f aca="false">($B$4-I302)*$B$3-(F302-$B$6)*J302</f>
        <v>0</v>
      </c>
      <c r="H302" s="10" t="n">
        <f aca="false">(F302-$B$6-$B$3)*J302</f>
        <v>0</v>
      </c>
      <c r="I302" s="17" t="n">
        <f aca="false">I301+G301</f>
        <v>0.351351351351351</v>
      </c>
      <c r="J302" s="17" t="n">
        <f aca="false">J301+H301</f>
        <v>0.648648648648649</v>
      </c>
    </row>
    <row r="303" customFormat="false" ht="12.75" hidden="false" customHeight="false" outlineLevel="0" collapsed="false">
      <c r="D303" s="16" t="n">
        <v>301</v>
      </c>
      <c r="E303" s="10"/>
      <c r="F303" s="10" t="n">
        <f aca="false">(I303/(I303+$B$5))</f>
        <v>0.26</v>
      </c>
      <c r="G303" s="10" t="n">
        <f aca="false">($B$4-I303)*$B$3-(F303-$B$6)*J303</f>
        <v>0</v>
      </c>
      <c r="H303" s="10" t="n">
        <f aca="false">(F303-$B$6-$B$3)*J303</f>
        <v>0</v>
      </c>
      <c r="I303" s="17" t="n">
        <f aca="false">I302+G302</f>
        <v>0.351351351351351</v>
      </c>
      <c r="J303" s="17" t="n">
        <f aca="false">J302+H302</f>
        <v>0.648648648648649</v>
      </c>
    </row>
    <row r="304" customFormat="false" ht="12.75" hidden="false" customHeight="false" outlineLevel="0" collapsed="false">
      <c r="D304" s="16" t="n">
        <v>302</v>
      </c>
      <c r="E304" s="10"/>
      <c r="F304" s="10" t="n">
        <f aca="false">(I304/(I304+$B$5))</f>
        <v>0.26</v>
      </c>
      <c r="G304" s="10" t="n">
        <f aca="false">($B$4-I304)*$B$3-(F304-$B$6)*J304</f>
        <v>0</v>
      </c>
      <c r="H304" s="10" t="n">
        <f aca="false">(F304-$B$6-$B$3)*J304</f>
        <v>0</v>
      </c>
      <c r="I304" s="17" t="n">
        <f aca="false">I303+G303</f>
        <v>0.351351351351351</v>
      </c>
      <c r="J304" s="17" t="n">
        <f aca="false">J303+H303</f>
        <v>0.648648648648649</v>
      </c>
    </row>
    <row r="305" customFormat="false" ht="12.75" hidden="false" customHeight="false" outlineLevel="0" collapsed="false">
      <c r="D305" s="16" t="n">
        <v>303</v>
      </c>
      <c r="E305" s="10"/>
      <c r="F305" s="10" t="n">
        <f aca="false">(I305/(I305+$B$5))</f>
        <v>0.26</v>
      </c>
      <c r="G305" s="10" t="n">
        <f aca="false">($B$4-I305)*$B$3-(F305-$B$6)*J305</f>
        <v>0</v>
      </c>
      <c r="H305" s="10" t="n">
        <f aca="false">(F305-$B$6-$B$3)*J305</f>
        <v>0</v>
      </c>
      <c r="I305" s="17" t="n">
        <f aca="false">I304+G304</f>
        <v>0.351351351351351</v>
      </c>
      <c r="J305" s="17" t="n">
        <f aca="false">J304+H304</f>
        <v>0.648648648648649</v>
      </c>
    </row>
    <row r="306" customFormat="false" ht="12.75" hidden="false" customHeight="false" outlineLevel="0" collapsed="false">
      <c r="D306" s="16" t="n">
        <v>304</v>
      </c>
      <c r="E306" s="10"/>
      <c r="F306" s="10" t="n">
        <f aca="false">(I306/(I306+$B$5))</f>
        <v>0.26</v>
      </c>
      <c r="G306" s="10" t="n">
        <f aca="false">($B$4-I306)*$B$3-(F306-$B$6)*J306</f>
        <v>0</v>
      </c>
      <c r="H306" s="10" t="n">
        <f aca="false">(F306-$B$6-$B$3)*J306</f>
        <v>0</v>
      </c>
      <c r="I306" s="17" t="n">
        <f aca="false">I305+G305</f>
        <v>0.351351351351351</v>
      </c>
      <c r="J306" s="17" t="n">
        <f aca="false">J305+H305</f>
        <v>0.648648648648649</v>
      </c>
    </row>
    <row r="307" customFormat="false" ht="12.75" hidden="false" customHeight="false" outlineLevel="0" collapsed="false">
      <c r="D307" s="16" t="n">
        <v>305</v>
      </c>
      <c r="E307" s="10"/>
      <c r="F307" s="10" t="n">
        <f aca="false">(I307/(I307+$B$5))</f>
        <v>0.26</v>
      </c>
      <c r="G307" s="10" t="n">
        <f aca="false">($B$4-I307)*$B$3-(F307-$B$6)*J307</f>
        <v>0</v>
      </c>
      <c r="H307" s="10" t="n">
        <f aca="false">(F307-$B$6-$B$3)*J307</f>
        <v>0</v>
      </c>
      <c r="I307" s="17" t="n">
        <f aca="false">I306+G306</f>
        <v>0.351351351351351</v>
      </c>
      <c r="J307" s="17" t="n">
        <f aca="false">J306+H306</f>
        <v>0.648648648648649</v>
      </c>
    </row>
    <row r="308" customFormat="false" ht="12.75" hidden="false" customHeight="false" outlineLevel="0" collapsed="false">
      <c r="D308" s="16" t="n">
        <v>306</v>
      </c>
      <c r="E308" s="10"/>
      <c r="F308" s="10" t="n">
        <f aca="false">(I308/(I308+$B$5))</f>
        <v>0.26</v>
      </c>
      <c r="G308" s="10" t="n">
        <f aca="false">($B$4-I308)*$B$3-(F308-$B$6)*J308</f>
        <v>0</v>
      </c>
      <c r="H308" s="10" t="n">
        <f aca="false">(F308-$B$6-$B$3)*J308</f>
        <v>0</v>
      </c>
      <c r="I308" s="17" t="n">
        <f aca="false">I307+G307</f>
        <v>0.351351351351351</v>
      </c>
      <c r="J308" s="17" t="n">
        <f aca="false">J307+H307</f>
        <v>0.648648648648649</v>
      </c>
    </row>
    <row r="309" customFormat="false" ht="12.75" hidden="false" customHeight="false" outlineLevel="0" collapsed="false">
      <c r="D309" s="16" t="n">
        <v>307</v>
      </c>
      <c r="E309" s="10"/>
      <c r="F309" s="10" t="n">
        <f aca="false">(I309/(I309+$B$5))</f>
        <v>0.26</v>
      </c>
      <c r="G309" s="10" t="n">
        <f aca="false">($B$4-I309)*$B$3-(F309-$B$6)*J309</f>
        <v>0</v>
      </c>
      <c r="H309" s="10" t="n">
        <f aca="false">(F309-$B$6-$B$3)*J309</f>
        <v>0</v>
      </c>
      <c r="I309" s="17" t="n">
        <f aca="false">I308+G308</f>
        <v>0.351351351351351</v>
      </c>
      <c r="J309" s="17" t="n">
        <f aca="false">J308+H308</f>
        <v>0.648648648648649</v>
      </c>
    </row>
    <row r="310" customFormat="false" ht="12.75" hidden="false" customHeight="false" outlineLevel="0" collapsed="false">
      <c r="D310" s="16" t="n">
        <v>308</v>
      </c>
      <c r="E310" s="10"/>
      <c r="F310" s="10" t="n">
        <f aca="false">(I310/(I310+$B$5))</f>
        <v>0.26</v>
      </c>
      <c r="G310" s="10" t="n">
        <f aca="false">($B$4-I310)*$B$3-(F310-$B$6)*J310</f>
        <v>0</v>
      </c>
      <c r="H310" s="10" t="n">
        <f aca="false">(F310-$B$6-$B$3)*J310</f>
        <v>0</v>
      </c>
      <c r="I310" s="17" t="n">
        <f aca="false">I309+G309</f>
        <v>0.351351351351351</v>
      </c>
      <c r="J310" s="17" t="n">
        <f aca="false">J309+H309</f>
        <v>0.648648648648649</v>
      </c>
    </row>
    <row r="311" customFormat="false" ht="12.75" hidden="false" customHeight="false" outlineLevel="0" collapsed="false">
      <c r="D311" s="16" t="n">
        <v>309</v>
      </c>
      <c r="E311" s="10"/>
      <c r="F311" s="10" t="n">
        <f aca="false">(I311/(I311+$B$5))</f>
        <v>0.26</v>
      </c>
      <c r="G311" s="10" t="n">
        <f aca="false">($B$4-I311)*$B$3-(F311-$B$6)*J311</f>
        <v>0</v>
      </c>
      <c r="H311" s="10" t="n">
        <f aca="false">(F311-$B$6-$B$3)*J311</f>
        <v>0</v>
      </c>
      <c r="I311" s="17" t="n">
        <f aca="false">I310+G310</f>
        <v>0.351351351351351</v>
      </c>
      <c r="J311" s="17" t="n">
        <f aca="false">J310+H310</f>
        <v>0.648648648648649</v>
      </c>
    </row>
    <row r="312" customFormat="false" ht="12.75" hidden="false" customHeight="false" outlineLevel="0" collapsed="false">
      <c r="D312" s="16" t="n">
        <v>310</v>
      </c>
      <c r="E312" s="10"/>
      <c r="F312" s="10" t="n">
        <f aca="false">(I312/(I312+$B$5))</f>
        <v>0.26</v>
      </c>
      <c r="G312" s="10" t="n">
        <f aca="false">($B$4-I312)*$B$3-(F312-$B$6)*J312</f>
        <v>0</v>
      </c>
      <c r="H312" s="10" t="n">
        <f aca="false">(F312-$B$6-$B$3)*J312</f>
        <v>0</v>
      </c>
      <c r="I312" s="17" t="n">
        <f aca="false">I311+G311</f>
        <v>0.351351351351351</v>
      </c>
      <c r="J312" s="17" t="n">
        <f aca="false">J311+H311</f>
        <v>0.648648648648649</v>
      </c>
    </row>
    <row r="313" customFormat="false" ht="12.75" hidden="false" customHeight="false" outlineLevel="0" collapsed="false">
      <c r="D313" s="16" t="n">
        <v>311</v>
      </c>
      <c r="E313" s="10"/>
      <c r="F313" s="10" t="n">
        <f aca="false">(I313/(I313+$B$5))</f>
        <v>0.26</v>
      </c>
      <c r="G313" s="10" t="n">
        <f aca="false">($B$4-I313)*$B$3-(F313-$B$6)*J313</f>
        <v>0</v>
      </c>
      <c r="H313" s="10" t="n">
        <f aca="false">(F313-$B$6-$B$3)*J313</f>
        <v>0</v>
      </c>
      <c r="I313" s="17" t="n">
        <f aca="false">I312+G312</f>
        <v>0.351351351351351</v>
      </c>
      <c r="J313" s="17" t="n">
        <f aca="false">J312+H312</f>
        <v>0.648648648648649</v>
      </c>
    </row>
    <row r="314" customFormat="false" ht="12.75" hidden="false" customHeight="false" outlineLevel="0" collapsed="false">
      <c r="D314" s="16" t="n">
        <v>312</v>
      </c>
      <c r="E314" s="10"/>
      <c r="F314" s="10" t="n">
        <f aca="false">(I314/(I314+$B$5))</f>
        <v>0.26</v>
      </c>
      <c r="G314" s="10" t="n">
        <f aca="false">($B$4-I314)*$B$3-(F314-$B$6)*J314</f>
        <v>0</v>
      </c>
      <c r="H314" s="10" t="n">
        <f aca="false">(F314-$B$6-$B$3)*J314</f>
        <v>0</v>
      </c>
      <c r="I314" s="17" t="n">
        <f aca="false">I313+G313</f>
        <v>0.351351351351351</v>
      </c>
      <c r="J314" s="17" t="n">
        <f aca="false">J313+H313</f>
        <v>0.648648648648649</v>
      </c>
    </row>
    <row r="315" customFormat="false" ht="12.75" hidden="false" customHeight="false" outlineLevel="0" collapsed="false">
      <c r="D315" s="16" t="n">
        <v>313</v>
      </c>
      <c r="E315" s="10"/>
      <c r="F315" s="10" t="n">
        <f aca="false">(I315/(I315+$B$5))</f>
        <v>0.26</v>
      </c>
      <c r="G315" s="10" t="n">
        <f aca="false">($B$4-I315)*$B$3-(F315-$B$6)*J315</f>
        <v>0</v>
      </c>
      <c r="H315" s="10" t="n">
        <f aca="false">(F315-$B$6-$B$3)*J315</f>
        <v>0</v>
      </c>
      <c r="I315" s="17" t="n">
        <f aca="false">I314+G314</f>
        <v>0.351351351351351</v>
      </c>
      <c r="J315" s="17" t="n">
        <f aca="false">J314+H314</f>
        <v>0.648648648648649</v>
      </c>
    </row>
    <row r="316" customFormat="false" ht="12.75" hidden="false" customHeight="false" outlineLevel="0" collapsed="false">
      <c r="D316" s="16" t="n">
        <v>314</v>
      </c>
      <c r="E316" s="10"/>
      <c r="F316" s="10" t="n">
        <f aca="false">(I316/(I316+$B$5))</f>
        <v>0.26</v>
      </c>
      <c r="G316" s="10" t="n">
        <f aca="false">($B$4-I316)*$B$3-(F316-$B$6)*J316</f>
        <v>0</v>
      </c>
      <c r="H316" s="10" t="n">
        <f aca="false">(F316-$B$6-$B$3)*J316</f>
        <v>0</v>
      </c>
      <c r="I316" s="17" t="n">
        <f aca="false">I315+G315</f>
        <v>0.351351351351351</v>
      </c>
      <c r="J316" s="17" t="n">
        <f aca="false">J315+H315</f>
        <v>0.648648648648649</v>
      </c>
    </row>
    <row r="317" customFormat="false" ht="12.75" hidden="false" customHeight="false" outlineLevel="0" collapsed="false">
      <c r="D317" s="16" t="n">
        <v>315</v>
      </c>
      <c r="E317" s="10"/>
      <c r="F317" s="10" t="n">
        <f aca="false">(I317/(I317+$B$5))</f>
        <v>0.26</v>
      </c>
      <c r="G317" s="10" t="n">
        <f aca="false">($B$4-I317)*$B$3-(F317-$B$6)*J317</f>
        <v>0</v>
      </c>
      <c r="H317" s="10" t="n">
        <f aca="false">(F317-$B$6-$B$3)*J317</f>
        <v>0</v>
      </c>
      <c r="I317" s="17" t="n">
        <f aca="false">I316+G316</f>
        <v>0.351351351351351</v>
      </c>
      <c r="J317" s="17" t="n">
        <f aca="false">J316+H316</f>
        <v>0.648648648648649</v>
      </c>
    </row>
    <row r="318" customFormat="false" ht="12.75" hidden="false" customHeight="false" outlineLevel="0" collapsed="false">
      <c r="D318" s="16" t="n">
        <v>316</v>
      </c>
      <c r="E318" s="10"/>
      <c r="F318" s="10" t="n">
        <f aca="false">(I318/(I318+$B$5))</f>
        <v>0.26</v>
      </c>
      <c r="G318" s="10" t="n">
        <f aca="false">($B$4-I318)*$B$3-(F318-$B$6)*J318</f>
        <v>0</v>
      </c>
      <c r="H318" s="10" t="n">
        <f aca="false">(F318-$B$6-$B$3)*J318</f>
        <v>0</v>
      </c>
      <c r="I318" s="17" t="n">
        <f aca="false">I317+G317</f>
        <v>0.351351351351351</v>
      </c>
      <c r="J318" s="17" t="n">
        <f aca="false">J317+H317</f>
        <v>0.648648648648649</v>
      </c>
    </row>
    <row r="319" customFormat="false" ht="12.75" hidden="false" customHeight="false" outlineLevel="0" collapsed="false">
      <c r="D319" s="16" t="n">
        <v>317</v>
      </c>
      <c r="E319" s="10"/>
      <c r="F319" s="10" t="n">
        <f aca="false">(I319/(I319+$B$5))</f>
        <v>0.26</v>
      </c>
      <c r="G319" s="10" t="n">
        <f aca="false">($B$4-I319)*$B$3-(F319-$B$6)*J319</f>
        <v>0</v>
      </c>
      <c r="H319" s="10" t="n">
        <f aca="false">(F319-$B$6-$B$3)*J319</f>
        <v>0</v>
      </c>
      <c r="I319" s="17" t="n">
        <f aca="false">I318+G318</f>
        <v>0.351351351351351</v>
      </c>
      <c r="J319" s="17" t="n">
        <f aca="false">J318+H318</f>
        <v>0.648648648648649</v>
      </c>
    </row>
    <row r="320" customFormat="false" ht="12.75" hidden="false" customHeight="false" outlineLevel="0" collapsed="false">
      <c r="D320" s="16" t="n">
        <v>318</v>
      </c>
      <c r="E320" s="10"/>
      <c r="F320" s="10" t="n">
        <f aca="false">(I320/(I320+$B$5))</f>
        <v>0.26</v>
      </c>
      <c r="G320" s="10" t="n">
        <f aca="false">($B$4-I320)*$B$3-(F320-$B$6)*J320</f>
        <v>0</v>
      </c>
      <c r="H320" s="10" t="n">
        <f aca="false">(F320-$B$6-$B$3)*J320</f>
        <v>0</v>
      </c>
      <c r="I320" s="17" t="n">
        <f aca="false">I319+G319</f>
        <v>0.351351351351351</v>
      </c>
      <c r="J320" s="17" t="n">
        <f aca="false">J319+H319</f>
        <v>0.648648648648649</v>
      </c>
    </row>
    <row r="321" customFormat="false" ht="12.75" hidden="false" customHeight="false" outlineLevel="0" collapsed="false">
      <c r="D321" s="16" t="n">
        <v>319</v>
      </c>
      <c r="E321" s="10"/>
      <c r="F321" s="10" t="n">
        <f aca="false">(I321/(I321+$B$5))</f>
        <v>0.26</v>
      </c>
      <c r="G321" s="10" t="n">
        <f aca="false">($B$4-I321)*$B$3-(F321-$B$6)*J321</f>
        <v>0</v>
      </c>
      <c r="H321" s="10" t="n">
        <f aca="false">(F321-$B$6-$B$3)*J321</f>
        <v>0</v>
      </c>
      <c r="I321" s="17" t="n">
        <f aca="false">I320+G320</f>
        <v>0.351351351351351</v>
      </c>
      <c r="J321" s="17" t="n">
        <f aca="false">J320+H320</f>
        <v>0.648648648648649</v>
      </c>
    </row>
    <row r="322" customFormat="false" ht="12.75" hidden="false" customHeight="false" outlineLevel="0" collapsed="false">
      <c r="D322" s="16" t="n">
        <v>320</v>
      </c>
      <c r="E322" s="10"/>
      <c r="F322" s="10" t="n">
        <f aca="false">(I322/(I322+$B$5))</f>
        <v>0.26</v>
      </c>
      <c r="G322" s="10" t="n">
        <f aca="false">($B$4-I322)*$B$3-(F322-$B$6)*J322</f>
        <v>0</v>
      </c>
      <c r="H322" s="10" t="n">
        <f aca="false">(F322-$B$6-$B$3)*J322</f>
        <v>0</v>
      </c>
      <c r="I322" s="17" t="n">
        <f aca="false">I321+G321</f>
        <v>0.351351351351351</v>
      </c>
      <c r="J322" s="17" t="n">
        <f aca="false">J321+H321</f>
        <v>0.648648648648649</v>
      </c>
    </row>
    <row r="323" customFormat="false" ht="12.75" hidden="false" customHeight="false" outlineLevel="0" collapsed="false">
      <c r="D323" s="16" t="n">
        <v>321</v>
      </c>
      <c r="E323" s="10"/>
      <c r="F323" s="10" t="n">
        <f aca="false">(I323/(I323+$B$5))</f>
        <v>0.26</v>
      </c>
      <c r="G323" s="10" t="n">
        <f aca="false">($B$4-I323)*$B$3-(F323-$B$6)*J323</f>
        <v>0</v>
      </c>
      <c r="H323" s="10" t="n">
        <f aca="false">(F323-$B$6-$B$3)*J323</f>
        <v>0</v>
      </c>
      <c r="I323" s="17" t="n">
        <f aca="false">I322+G322</f>
        <v>0.351351351351351</v>
      </c>
      <c r="J323" s="17" t="n">
        <f aca="false">J322+H322</f>
        <v>0.648648648648649</v>
      </c>
    </row>
    <row r="324" customFormat="false" ht="12.75" hidden="false" customHeight="false" outlineLevel="0" collapsed="false">
      <c r="D324" s="16" t="n">
        <v>322</v>
      </c>
      <c r="E324" s="10"/>
      <c r="F324" s="10" t="n">
        <f aca="false">(I324/(I324+$B$5))</f>
        <v>0.26</v>
      </c>
      <c r="G324" s="10" t="n">
        <f aca="false">($B$4-I324)*$B$3-(F324-$B$6)*J324</f>
        <v>0</v>
      </c>
      <c r="H324" s="10" t="n">
        <f aca="false">(F324-$B$6-$B$3)*J324</f>
        <v>0</v>
      </c>
      <c r="I324" s="17" t="n">
        <f aca="false">I323+G323</f>
        <v>0.351351351351351</v>
      </c>
      <c r="J324" s="17" t="n">
        <f aca="false">J323+H323</f>
        <v>0.648648648648649</v>
      </c>
    </row>
    <row r="325" customFormat="false" ht="12.75" hidden="false" customHeight="false" outlineLevel="0" collapsed="false">
      <c r="D325" s="16" t="n">
        <v>323</v>
      </c>
      <c r="E325" s="10"/>
      <c r="F325" s="10" t="n">
        <f aca="false">(I325/(I325+$B$5))</f>
        <v>0.26</v>
      </c>
      <c r="G325" s="10" t="n">
        <f aca="false">($B$4-I325)*$B$3-(F325-$B$6)*J325</f>
        <v>0</v>
      </c>
      <c r="H325" s="10" t="n">
        <f aca="false">(F325-$B$6-$B$3)*J325</f>
        <v>0</v>
      </c>
      <c r="I325" s="17" t="n">
        <f aca="false">I324+G324</f>
        <v>0.351351351351351</v>
      </c>
      <c r="J325" s="17" t="n">
        <f aca="false">J324+H324</f>
        <v>0.648648648648649</v>
      </c>
    </row>
    <row r="326" customFormat="false" ht="12.75" hidden="false" customHeight="false" outlineLevel="0" collapsed="false">
      <c r="D326" s="16" t="n">
        <v>324</v>
      </c>
      <c r="E326" s="10"/>
      <c r="F326" s="10" t="n">
        <f aca="false">(I326/(I326+$B$5))</f>
        <v>0.26</v>
      </c>
      <c r="G326" s="10" t="n">
        <f aca="false">($B$4-I326)*$B$3-(F326-$B$6)*J326</f>
        <v>0</v>
      </c>
      <c r="H326" s="10" t="n">
        <f aca="false">(F326-$B$6-$B$3)*J326</f>
        <v>0</v>
      </c>
      <c r="I326" s="17" t="n">
        <f aca="false">I325+G325</f>
        <v>0.351351351351351</v>
      </c>
      <c r="J326" s="17" t="n">
        <f aca="false">J325+H325</f>
        <v>0.648648648648649</v>
      </c>
    </row>
    <row r="327" customFormat="false" ht="12.75" hidden="false" customHeight="false" outlineLevel="0" collapsed="false">
      <c r="D327" s="16" t="n">
        <v>325</v>
      </c>
      <c r="E327" s="10"/>
      <c r="F327" s="10" t="n">
        <f aca="false">(I327/(I327+$B$5))</f>
        <v>0.26</v>
      </c>
      <c r="G327" s="10" t="n">
        <f aca="false">($B$4-I327)*$B$3-(F327-$B$6)*J327</f>
        <v>0</v>
      </c>
      <c r="H327" s="10" t="n">
        <f aca="false">(F327-$B$6-$B$3)*J327</f>
        <v>0</v>
      </c>
      <c r="I327" s="17" t="n">
        <f aca="false">I326+G326</f>
        <v>0.351351351351351</v>
      </c>
      <c r="J327" s="17" t="n">
        <f aca="false">J326+H326</f>
        <v>0.648648648648649</v>
      </c>
    </row>
    <row r="328" customFormat="false" ht="12.75" hidden="false" customHeight="false" outlineLevel="0" collapsed="false">
      <c r="D328" s="16" t="n">
        <v>326</v>
      </c>
      <c r="E328" s="10"/>
      <c r="F328" s="10" t="n">
        <f aca="false">(I328/(I328+$B$5))</f>
        <v>0.26</v>
      </c>
      <c r="G328" s="10" t="n">
        <f aca="false">($B$4-I328)*$B$3-(F328-$B$6)*J328</f>
        <v>0</v>
      </c>
      <c r="H328" s="10" t="n">
        <f aca="false">(F328-$B$6-$B$3)*J328</f>
        <v>0</v>
      </c>
      <c r="I328" s="17" t="n">
        <f aca="false">I327+G327</f>
        <v>0.351351351351351</v>
      </c>
      <c r="J328" s="17" t="n">
        <f aca="false">J327+H327</f>
        <v>0.648648648648649</v>
      </c>
    </row>
    <row r="329" customFormat="false" ht="12.75" hidden="false" customHeight="false" outlineLevel="0" collapsed="false">
      <c r="D329" s="16" t="n">
        <v>327</v>
      </c>
      <c r="E329" s="10"/>
      <c r="F329" s="10" t="n">
        <f aca="false">(I329/(I329+$B$5))</f>
        <v>0.26</v>
      </c>
      <c r="G329" s="10" t="n">
        <f aca="false">($B$4-I329)*$B$3-(F329-$B$6)*J329</f>
        <v>0</v>
      </c>
      <c r="H329" s="10" t="n">
        <f aca="false">(F329-$B$6-$B$3)*J329</f>
        <v>0</v>
      </c>
      <c r="I329" s="17" t="n">
        <f aca="false">I328+G328</f>
        <v>0.351351351351351</v>
      </c>
      <c r="J329" s="17" t="n">
        <f aca="false">J328+H328</f>
        <v>0.648648648648649</v>
      </c>
    </row>
    <row r="330" customFormat="false" ht="12.75" hidden="false" customHeight="false" outlineLevel="0" collapsed="false">
      <c r="D330" s="16" t="n">
        <v>328</v>
      </c>
      <c r="E330" s="10"/>
      <c r="F330" s="10" t="n">
        <f aca="false">(I330/(I330+$B$5))</f>
        <v>0.26</v>
      </c>
      <c r="G330" s="10" t="n">
        <f aca="false">($B$4-I330)*$B$3-(F330-$B$6)*J330</f>
        <v>0</v>
      </c>
      <c r="H330" s="10" t="n">
        <f aca="false">(F330-$B$6-$B$3)*J330</f>
        <v>0</v>
      </c>
      <c r="I330" s="17" t="n">
        <f aca="false">I329+G329</f>
        <v>0.351351351351351</v>
      </c>
      <c r="J330" s="17" t="n">
        <f aca="false">J329+H329</f>
        <v>0.648648648648649</v>
      </c>
    </row>
    <row r="331" customFormat="false" ht="12.75" hidden="false" customHeight="false" outlineLevel="0" collapsed="false">
      <c r="D331" s="16" t="n">
        <v>329</v>
      </c>
      <c r="E331" s="10"/>
      <c r="F331" s="10" t="n">
        <f aca="false">(I331/(I331+$B$5))</f>
        <v>0.26</v>
      </c>
      <c r="G331" s="10" t="n">
        <f aca="false">($B$4-I331)*$B$3-(F331-$B$6)*J331</f>
        <v>0</v>
      </c>
      <c r="H331" s="10" t="n">
        <f aca="false">(F331-$B$6-$B$3)*J331</f>
        <v>0</v>
      </c>
      <c r="I331" s="17" t="n">
        <f aca="false">I330+G330</f>
        <v>0.351351351351351</v>
      </c>
      <c r="J331" s="17" t="n">
        <f aca="false">J330+H330</f>
        <v>0.648648648648649</v>
      </c>
    </row>
    <row r="332" customFormat="false" ht="12.75" hidden="false" customHeight="false" outlineLevel="0" collapsed="false">
      <c r="D332" s="16" t="n">
        <v>330</v>
      </c>
      <c r="E332" s="10"/>
      <c r="F332" s="10" t="n">
        <f aca="false">(I332/(I332+$B$5))</f>
        <v>0.26</v>
      </c>
      <c r="G332" s="10" t="n">
        <f aca="false">($B$4-I332)*$B$3-(F332-$B$6)*J332</f>
        <v>0</v>
      </c>
      <c r="H332" s="10" t="n">
        <f aca="false">(F332-$B$6-$B$3)*J332</f>
        <v>0</v>
      </c>
      <c r="I332" s="17" t="n">
        <f aca="false">I331+G331</f>
        <v>0.351351351351351</v>
      </c>
      <c r="J332" s="17" t="n">
        <f aca="false">J331+H331</f>
        <v>0.648648648648649</v>
      </c>
    </row>
    <row r="333" customFormat="false" ht="12.75" hidden="false" customHeight="false" outlineLevel="0" collapsed="false">
      <c r="D333" s="16" t="n">
        <v>331</v>
      </c>
      <c r="E333" s="10"/>
      <c r="F333" s="10" t="n">
        <f aca="false">(I333/(I333+$B$5))</f>
        <v>0.26</v>
      </c>
      <c r="G333" s="10" t="n">
        <f aca="false">($B$4-I333)*$B$3-(F333-$B$6)*J333</f>
        <v>0</v>
      </c>
      <c r="H333" s="10" t="n">
        <f aca="false">(F333-$B$6-$B$3)*J333</f>
        <v>0</v>
      </c>
      <c r="I333" s="17" t="n">
        <f aca="false">I332+G332</f>
        <v>0.351351351351351</v>
      </c>
      <c r="J333" s="17" t="n">
        <f aca="false">J332+H332</f>
        <v>0.648648648648649</v>
      </c>
    </row>
    <row r="334" customFormat="false" ht="12.75" hidden="false" customHeight="false" outlineLevel="0" collapsed="false">
      <c r="D334" s="16" t="n">
        <v>332</v>
      </c>
      <c r="E334" s="10"/>
      <c r="F334" s="10" t="n">
        <f aca="false">(I334/(I334+$B$5))</f>
        <v>0.26</v>
      </c>
      <c r="G334" s="10" t="n">
        <f aca="false">($B$4-I334)*$B$3-(F334-$B$6)*J334</f>
        <v>0</v>
      </c>
      <c r="H334" s="10" t="n">
        <f aca="false">(F334-$B$6-$B$3)*J334</f>
        <v>0</v>
      </c>
      <c r="I334" s="17" t="n">
        <f aca="false">I333+G333</f>
        <v>0.351351351351351</v>
      </c>
      <c r="J334" s="17" t="n">
        <f aca="false">J333+H333</f>
        <v>0.648648648648649</v>
      </c>
    </row>
    <row r="335" customFormat="false" ht="12.75" hidden="false" customHeight="false" outlineLevel="0" collapsed="false">
      <c r="D335" s="16" t="n">
        <v>333</v>
      </c>
      <c r="E335" s="10"/>
      <c r="F335" s="10" t="n">
        <f aca="false">(I335/(I335+$B$5))</f>
        <v>0.26</v>
      </c>
      <c r="G335" s="10" t="n">
        <f aca="false">($B$4-I335)*$B$3-(F335-$B$6)*J335</f>
        <v>0</v>
      </c>
      <c r="H335" s="10" t="n">
        <f aca="false">(F335-$B$6-$B$3)*J335</f>
        <v>0</v>
      </c>
      <c r="I335" s="17" t="n">
        <f aca="false">I334+G334</f>
        <v>0.351351351351351</v>
      </c>
      <c r="J335" s="17" t="n">
        <f aca="false">J334+H334</f>
        <v>0.648648648648649</v>
      </c>
    </row>
    <row r="336" customFormat="false" ht="12.75" hidden="false" customHeight="false" outlineLevel="0" collapsed="false">
      <c r="D336" s="16" t="n">
        <v>334</v>
      </c>
      <c r="E336" s="10"/>
      <c r="F336" s="10" t="n">
        <f aca="false">(I336/(I336+$B$5))</f>
        <v>0.26</v>
      </c>
      <c r="G336" s="10" t="n">
        <f aca="false">($B$4-I336)*$B$3-(F336-$B$6)*J336</f>
        <v>0</v>
      </c>
      <c r="H336" s="10" t="n">
        <f aca="false">(F336-$B$6-$B$3)*J336</f>
        <v>0</v>
      </c>
      <c r="I336" s="17" t="n">
        <f aca="false">I335+G335</f>
        <v>0.351351351351351</v>
      </c>
      <c r="J336" s="17" t="n">
        <f aca="false">J335+H335</f>
        <v>0.648648648648649</v>
      </c>
    </row>
    <row r="337" customFormat="false" ht="12.75" hidden="false" customHeight="false" outlineLevel="0" collapsed="false">
      <c r="D337" s="16" t="n">
        <v>335</v>
      </c>
      <c r="E337" s="10"/>
      <c r="F337" s="10" t="n">
        <f aca="false">(I337/(I337+$B$5))</f>
        <v>0.26</v>
      </c>
      <c r="G337" s="10" t="n">
        <f aca="false">($B$4-I337)*$B$3-(F337-$B$6)*J337</f>
        <v>0</v>
      </c>
      <c r="H337" s="10" t="n">
        <f aca="false">(F337-$B$6-$B$3)*J337</f>
        <v>0</v>
      </c>
      <c r="I337" s="17" t="n">
        <f aca="false">I336+G336</f>
        <v>0.351351351351351</v>
      </c>
      <c r="J337" s="17" t="n">
        <f aca="false">J336+H336</f>
        <v>0.648648648648649</v>
      </c>
    </row>
    <row r="338" customFormat="false" ht="12.75" hidden="false" customHeight="false" outlineLevel="0" collapsed="false">
      <c r="D338" s="16" t="n">
        <v>336</v>
      </c>
      <c r="E338" s="10"/>
      <c r="F338" s="10" t="n">
        <f aca="false">(I338/(I338+$B$5))</f>
        <v>0.26</v>
      </c>
      <c r="G338" s="10" t="n">
        <f aca="false">($B$4-I338)*$B$3-(F338-$B$6)*J338</f>
        <v>0</v>
      </c>
      <c r="H338" s="10" t="n">
        <f aca="false">(F338-$B$6-$B$3)*J338</f>
        <v>0</v>
      </c>
      <c r="I338" s="17" t="n">
        <f aca="false">I337+G337</f>
        <v>0.351351351351351</v>
      </c>
      <c r="J338" s="17" t="n">
        <f aca="false">J337+H337</f>
        <v>0.648648648648649</v>
      </c>
    </row>
    <row r="339" customFormat="false" ht="12.75" hidden="false" customHeight="false" outlineLevel="0" collapsed="false">
      <c r="D339" s="16" t="n">
        <v>337</v>
      </c>
      <c r="E339" s="10"/>
      <c r="F339" s="10" t="n">
        <f aca="false">(I339/(I339+$B$5))</f>
        <v>0.26</v>
      </c>
      <c r="G339" s="10" t="n">
        <f aca="false">($B$4-I339)*$B$3-(F339-$B$6)*J339</f>
        <v>0</v>
      </c>
      <c r="H339" s="10" t="n">
        <f aca="false">(F339-$B$6-$B$3)*J339</f>
        <v>0</v>
      </c>
      <c r="I339" s="17" t="n">
        <f aca="false">I338+G338</f>
        <v>0.351351351351351</v>
      </c>
      <c r="J339" s="17" t="n">
        <f aca="false">J338+H338</f>
        <v>0.648648648648649</v>
      </c>
    </row>
    <row r="340" customFormat="false" ht="12.75" hidden="false" customHeight="false" outlineLevel="0" collapsed="false">
      <c r="D340" s="16" t="n">
        <v>338</v>
      </c>
      <c r="E340" s="10"/>
      <c r="F340" s="10" t="n">
        <f aca="false">(I340/(I340+$B$5))</f>
        <v>0.26</v>
      </c>
      <c r="G340" s="10" t="n">
        <f aca="false">($B$4-I340)*$B$3-(F340-$B$6)*J340</f>
        <v>0</v>
      </c>
      <c r="H340" s="10" t="n">
        <f aca="false">(F340-$B$6-$B$3)*J340</f>
        <v>0</v>
      </c>
      <c r="I340" s="17" t="n">
        <f aca="false">I339+G339</f>
        <v>0.351351351351351</v>
      </c>
      <c r="J340" s="17" t="n">
        <f aca="false">J339+H339</f>
        <v>0.648648648648649</v>
      </c>
    </row>
    <row r="341" customFormat="false" ht="12.75" hidden="false" customHeight="false" outlineLevel="0" collapsed="false">
      <c r="D341" s="16" t="n">
        <v>339</v>
      </c>
      <c r="E341" s="10"/>
      <c r="F341" s="10" t="n">
        <f aca="false">(I341/(I341+$B$5))</f>
        <v>0.26</v>
      </c>
      <c r="G341" s="10" t="n">
        <f aca="false">($B$4-I341)*$B$3-(F341-$B$6)*J341</f>
        <v>0</v>
      </c>
      <c r="H341" s="10" t="n">
        <f aca="false">(F341-$B$6-$B$3)*J341</f>
        <v>0</v>
      </c>
      <c r="I341" s="17" t="n">
        <f aca="false">I340+G340</f>
        <v>0.351351351351351</v>
      </c>
      <c r="J341" s="17" t="n">
        <f aca="false">J340+H340</f>
        <v>0.648648648648649</v>
      </c>
    </row>
    <row r="342" customFormat="false" ht="12.75" hidden="false" customHeight="false" outlineLevel="0" collapsed="false">
      <c r="D342" s="16" t="n">
        <v>340</v>
      </c>
      <c r="E342" s="10"/>
      <c r="F342" s="10" t="n">
        <f aca="false">(I342/(I342+$B$5))</f>
        <v>0.26</v>
      </c>
      <c r="G342" s="10" t="n">
        <f aca="false">($B$4-I342)*$B$3-(F342-$B$6)*J342</f>
        <v>0</v>
      </c>
      <c r="H342" s="10" t="n">
        <f aca="false">(F342-$B$6-$B$3)*J342</f>
        <v>0</v>
      </c>
      <c r="I342" s="17" t="n">
        <f aca="false">I341+G341</f>
        <v>0.351351351351351</v>
      </c>
      <c r="J342" s="17" t="n">
        <f aca="false">J341+H341</f>
        <v>0.648648648648649</v>
      </c>
    </row>
    <row r="343" customFormat="false" ht="12.75" hidden="false" customHeight="false" outlineLevel="0" collapsed="false">
      <c r="D343" s="16" t="n">
        <v>341</v>
      </c>
      <c r="E343" s="10"/>
      <c r="F343" s="10" t="n">
        <f aca="false">(I343/(I343+$B$5))</f>
        <v>0.26</v>
      </c>
      <c r="G343" s="10" t="n">
        <f aca="false">($B$4-I343)*$B$3-(F343-$B$6)*J343</f>
        <v>0</v>
      </c>
      <c r="H343" s="10" t="n">
        <f aca="false">(F343-$B$6-$B$3)*J343</f>
        <v>0</v>
      </c>
      <c r="I343" s="17" t="n">
        <f aca="false">I342+G342</f>
        <v>0.351351351351351</v>
      </c>
      <c r="J343" s="17" t="n">
        <f aca="false">J342+H342</f>
        <v>0.648648648648649</v>
      </c>
    </row>
    <row r="344" customFormat="false" ht="12.75" hidden="false" customHeight="false" outlineLevel="0" collapsed="false">
      <c r="D344" s="16" t="n">
        <v>342</v>
      </c>
      <c r="E344" s="10"/>
      <c r="F344" s="10" t="n">
        <f aca="false">(I344/(I344+$B$5))</f>
        <v>0.26</v>
      </c>
      <c r="G344" s="10" t="n">
        <f aca="false">($B$4-I344)*$B$3-(F344-$B$6)*J344</f>
        <v>0</v>
      </c>
      <c r="H344" s="10" t="n">
        <f aca="false">(F344-$B$6-$B$3)*J344</f>
        <v>0</v>
      </c>
      <c r="I344" s="17" t="n">
        <f aca="false">I343+G343</f>
        <v>0.351351351351351</v>
      </c>
      <c r="J344" s="17" t="n">
        <f aca="false">J343+H343</f>
        <v>0.648648648648649</v>
      </c>
    </row>
    <row r="345" customFormat="false" ht="12.75" hidden="false" customHeight="false" outlineLevel="0" collapsed="false">
      <c r="D345" s="16" t="n">
        <v>343</v>
      </c>
      <c r="E345" s="10"/>
      <c r="F345" s="10" t="n">
        <f aca="false">(I345/(I345+$B$5))</f>
        <v>0.26</v>
      </c>
      <c r="G345" s="10" t="n">
        <f aca="false">($B$4-I345)*$B$3-(F345-$B$6)*J345</f>
        <v>0</v>
      </c>
      <c r="H345" s="10" t="n">
        <f aca="false">(F345-$B$6-$B$3)*J345</f>
        <v>0</v>
      </c>
      <c r="I345" s="17" t="n">
        <f aca="false">I344+G344</f>
        <v>0.351351351351351</v>
      </c>
      <c r="J345" s="17" t="n">
        <f aca="false">J344+H344</f>
        <v>0.648648648648649</v>
      </c>
    </row>
    <row r="346" customFormat="false" ht="12.75" hidden="false" customHeight="false" outlineLevel="0" collapsed="false">
      <c r="D346" s="16" t="n">
        <v>344</v>
      </c>
      <c r="E346" s="10"/>
      <c r="F346" s="10" t="n">
        <f aca="false">(I346/(I346+$B$5))</f>
        <v>0.26</v>
      </c>
      <c r="G346" s="10" t="n">
        <f aca="false">($B$4-I346)*$B$3-(F346-$B$6)*J346</f>
        <v>0</v>
      </c>
      <c r="H346" s="10" t="n">
        <f aca="false">(F346-$B$6-$B$3)*J346</f>
        <v>0</v>
      </c>
      <c r="I346" s="17" t="n">
        <f aca="false">I345+G345</f>
        <v>0.351351351351351</v>
      </c>
      <c r="J346" s="17" t="n">
        <f aca="false">J345+H345</f>
        <v>0.648648648648649</v>
      </c>
    </row>
    <row r="347" customFormat="false" ht="12.75" hidden="false" customHeight="false" outlineLevel="0" collapsed="false">
      <c r="D347" s="16" t="n">
        <v>345</v>
      </c>
      <c r="E347" s="10"/>
      <c r="F347" s="10" t="n">
        <f aca="false">(I347/(I347+$B$5))</f>
        <v>0.26</v>
      </c>
      <c r="G347" s="10" t="n">
        <f aca="false">($B$4-I347)*$B$3-(F347-$B$6)*J347</f>
        <v>0</v>
      </c>
      <c r="H347" s="10" t="n">
        <f aca="false">(F347-$B$6-$B$3)*J347</f>
        <v>0</v>
      </c>
      <c r="I347" s="17" t="n">
        <f aca="false">I346+G346</f>
        <v>0.351351351351351</v>
      </c>
      <c r="J347" s="17" t="n">
        <f aca="false">J346+H346</f>
        <v>0.648648648648649</v>
      </c>
    </row>
    <row r="348" customFormat="false" ht="12.75" hidden="false" customHeight="false" outlineLevel="0" collapsed="false">
      <c r="D348" s="16" t="n">
        <v>346</v>
      </c>
      <c r="E348" s="10"/>
      <c r="F348" s="10" t="n">
        <f aca="false">(I348/(I348+$B$5))</f>
        <v>0.26</v>
      </c>
      <c r="G348" s="10" t="n">
        <f aca="false">($B$4-I348)*$B$3-(F348-$B$6)*J348</f>
        <v>0</v>
      </c>
      <c r="H348" s="10" t="n">
        <f aca="false">(F348-$B$6-$B$3)*J348</f>
        <v>0</v>
      </c>
      <c r="I348" s="17" t="n">
        <f aca="false">I347+G347</f>
        <v>0.351351351351351</v>
      </c>
      <c r="J348" s="17" t="n">
        <f aca="false">J347+H347</f>
        <v>0.648648648648649</v>
      </c>
    </row>
    <row r="349" customFormat="false" ht="12.75" hidden="false" customHeight="false" outlineLevel="0" collapsed="false">
      <c r="D349" s="16" t="n">
        <v>347</v>
      </c>
      <c r="E349" s="10"/>
      <c r="F349" s="10" t="n">
        <f aca="false">(I349/(I349+$B$5))</f>
        <v>0.26</v>
      </c>
      <c r="G349" s="10" t="n">
        <f aca="false">($B$4-I349)*$B$3-(F349-$B$6)*J349</f>
        <v>0</v>
      </c>
      <c r="H349" s="10" t="n">
        <f aca="false">(F349-$B$6-$B$3)*J349</f>
        <v>0</v>
      </c>
      <c r="I349" s="17" t="n">
        <f aca="false">I348+G348</f>
        <v>0.351351351351351</v>
      </c>
      <c r="J349" s="17" t="n">
        <f aca="false">J348+H348</f>
        <v>0.648648648648649</v>
      </c>
    </row>
    <row r="350" customFormat="false" ht="12.75" hidden="false" customHeight="false" outlineLevel="0" collapsed="false">
      <c r="D350" s="16" t="n">
        <v>348</v>
      </c>
      <c r="E350" s="10"/>
      <c r="F350" s="10" t="n">
        <f aca="false">(I350/(I350+$B$5))</f>
        <v>0.26</v>
      </c>
      <c r="G350" s="10" t="n">
        <f aca="false">($B$4-I350)*$B$3-(F350-$B$6)*J350</f>
        <v>0</v>
      </c>
      <c r="H350" s="10" t="n">
        <f aca="false">(F350-$B$6-$B$3)*J350</f>
        <v>0</v>
      </c>
      <c r="I350" s="17" t="n">
        <f aca="false">I349+G349</f>
        <v>0.351351351351351</v>
      </c>
      <c r="J350" s="17" t="n">
        <f aca="false">J349+H349</f>
        <v>0.648648648648649</v>
      </c>
    </row>
    <row r="351" customFormat="false" ht="12.75" hidden="false" customHeight="false" outlineLevel="0" collapsed="false">
      <c r="D351" s="16" t="n">
        <v>349</v>
      </c>
      <c r="E351" s="10"/>
      <c r="F351" s="10" t="n">
        <f aca="false">(I351/(I351+$B$5))</f>
        <v>0.26</v>
      </c>
      <c r="G351" s="10" t="n">
        <f aca="false">($B$4-I351)*$B$3-(F351-$B$6)*J351</f>
        <v>0</v>
      </c>
      <c r="H351" s="10" t="n">
        <f aca="false">(F351-$B$6-$B$3)*J351</f>
        <v>0</v>
      </c>
      <c r="I351" s="17" t="n">
        <f aca="false">I350+G350</f>
        <v>0.351351351351351</v>
      </c>
      <c r="J351" s="17" t="n">
        <f aca="false">J350+H350</f>
        <v>0.648648648648649</v>
      </c>
    </row>
    <row r="352" customFormat="false" ht="12.75" hidden="false" customHeight="false" outlineLevel="0" collapsed="false">
      <c r="D352" s="16" t="n">
        <v>350</v>
      </c>
      <c r="E352" s="10"/>
      <c r="F352" s="10" t="n">
        <f aca="false">(I352/(I352+$B$5))</f>
        <v>0.26</v>
      </c>
      <c r="G352" s="10" t="n">
        <f aca="false">($B$4-I352)*$B$3-(F352-$B$6)*J352</f>
        <v>0</v>
      </c>
      <c r="H352" s="10" t="n">
        <f aca="false">(F352-$B$6-$B$3)*J352</f>
        <v>0</v>
      </c>
      <c r="I352" s="17" t="n">
        <f aca="false">I351+G351</f>
        <v>0.351351351351351</v>
      </c>
      <c r="J352" s="17" t="n">
        <f aca="false">J351+H351</f>
        <v>0.648648648648649</v>
      </c>
    </row>
    <row r="353" customFormat="false" ht="12.75" hidden="false" customHeight="false" outlineLevel="0" collapsed="false">
      <c r="D353" s="16" t="n">
        <v>351</v>
      </c>
      <c r="E353" s="10"/>
      <c r="F353" s="10" t="n">
        <f aca="false">(I353/(I353+$B$5))</f>
        <v>0.26</v>
      </c>
      <c r="G353" s="10" t="n">
        <f aca="false">($B$4-I353)*$B$3-(F353-$B$6)*J353</f>
        <v>0</v>
      </c>
      <c r="H353" s="10" t="n">
        <f aca="false">(F353-$B$6-$B$3)*J353</f>
        <v>0</v>
      </c>
      <c r="I353" s="17" t="n">
        <f aca="false">I352+G352</f>
        <v>0.351351351351351</v>
      </c>
      <c r="J353" s="17" t="n">
        <f aca="false">J352+H352</f>
        <v>0.648648648648649</v>
      </c>
    </row>
    <row r="354" customFormat="false" ht="12.75" hidden="false" customHeight="false" outlineLevel="0" collapsed="false">
      <c r="D354" s="16" t="n">
        <v>352</v>
      </c>
      <c r="E354" s="10"/>
      <c r="F354" s="10" t="n">
        <f aca="false">(I354/(I354+$B$5))</f>
        <v>0.26</v>
      </c>
      <c r="G354" s="10" t="n">
        <f aca="false">($B$4-I354)*$B$3-(F354-$B$6)*J354</f>
        <v>0</v>
      </c>
      <c r="H354" s="10" t="n">
        <f aca="false">(F354-$B$6-$B$3)*J354</f>
        <v>0</v>
      </c>
      <c r="I354" s="17" t="n">
        <f aca="false">I353+G353</f>
        <v>0.351351351351351</v>
      </c>
      <c r="J354" s="17" t="n">
        <f aca="false">J353+H353</f>
        <v>0.648648648648649</v>
      </c>
    </row>
    <row r="355" customFormat="false" ht="12.75" hidden="false" customHeight="false" outlineLevel="0" collapsed="false">
      <c r="D355" s="16" t="n">
        <v>353</v>
      </c>
      <c r="E355" s="10"/>
      <c r="F355" s="10" t="n">
        <f aca="false">(I355/(I355+$B$5))</f>
        <v>0.26</v>
      </c>
      <c r="G355" s="10" t="n">
        <f aca="false">($B$4-I355)*$B$3-(F355-$B$6)*J355</f>
        <v>0</v>
      </c>
      <c r="H355" s="10" t="n">
        <f aca="false">(F355-$B$6-$B$3)*J355</f>
        <v>0</v>
      </c>
      <c r="I355" s="17" t="n">
        <f aca="false">I354+G354</f>
        <v>0.351351351351351</v>
      </c>
      <c r="J355" s="17" t="n">
        <f aca="false">J354+H354</f>
        <v>0.648648648648649</v>
      </c>
    </row>
    <row r="356" customFormat="false" ht="12.75" hidden="false" customHeight="false" outlineLevel="0" collapsed="false">
      <c r="D356" s="16" t="n">
        <v>354</v>
      </c>
      <c r="E356" s="10"/>
      <c r="F356" s="10" t="n">
        <f aca="false">(I356/(I356+$B$5))</f>
        <v>0.26</v>
      </c>
      <c r="G356" s="10" t="n">
        <f aca="false">($B$4-I356)*$B$3-(F356-$B$6)*J356</f>
        <v>0</v>
      </c>
      <c r="H356" s="10" t="n">
        <f aca="false">(F356-$B$6-$B$3)*J356</f>
        <v>0</v>
      </c>
      <c r="I356" s="17" t="n">
        <f aca="false">I355+G355</f>
        <v>0.351351351351351</v>
      </c>
      <c r="J356" s="17" t="n">
        <f aca="false">J355+H355</f>
        <v>0.648648648648649</v>
      </c>
    </row>
    <row r="357" customFormat="false" ht="12.75" hidden="false" customHeight="false" outlineLevel="0" collapsed="false">
      <c r="D357" s="16" t="n">
        <v>355</v>
      </c>
      <c r="E357" s="10"/>
      <c r="F357" s="10" t="n">
        <f aca="false">(I357/(I357+$B$5))</f>
        <v>0.26</v>
      </c>
      <c r="G357" s="10" t="n">
        <f aca="false">($B$4-I357)*$B$3-(F357-$B$6)*J357</f>
        <v>0</v>
      </c>
      <c r="H357" s="10" t="n">
        <f aca="false">(F357-$B$6-$B$3)*J357</f>
        <v>0</v>
      </c>
      <c r="I357" s="17" t="n">
        <f aca="false">I356+G356</f>
        <v>0.351351351351351</v>
      </c>
      <c r="J357" s="17" t="n">
        <f aca="false">J356+H356</f>
        <v>0.648648648648649</v>
      </c>
    </row>
    <row r="358" customFormat="false" ht="12.75" hidden="false" customHeight="false" outlineLevel="0" collapsed="false">
      <c r="D358" s="16" t="n">
        <v>356</v>
      </c>
      <c r="E358" s="10"/>
      <c r="F358" s="10" t="n">
        <f aca="false">(I358/(I358+$B$5))</f>
        <v>0.26</v>
      </c>
      <c r="G358" s="10" t="n">
        <f aca="false">($B$4-I358)*$B$3-(F358-$B$6)*J358</f>
        <v>0</v>
      </c>
      <c r="H358" s="10" t="n">
        <f aca="false">(F358-$B$6-$B$3)*J358</f>
        <v>0</v>
      </c>
      <c r="I358" s="17" t="n">
        <f aca="false">I357+G357</f>
        <v>0.351351351351351</v>
      </c>
      <c r="J358" s="17" t="n">
        <f aca="false">J357+H357</f>
        <v>0.648648648648649</v>
      </c>
    </row>
    <row r="359" customFormat="false" ht="12.75" hidden="false" customHeight="false" outlineLevel="0" collapsed="false">
      <c r="D359" s="16" t="n">
        <v>357</v>
      </c>
      <c r="E359" s="10"/>
      <c r="F359" s="10" t="n">
        <f aca="false">(I359/(I359+$B$5))</f>
        <v>0.26</v>
      </c>
      <c r="G359" s="10" t="n">
        <f aca="false">($B$4-I359)*$B$3-(F359-$B$6)*J359</f>
        <v>0</v>
      </c>
      <c r="H359" s="10" t="n">
        <f aca="false">(F359-$B$6-$B$3)*J359</f>
        <v>0</v>
      </c>
      <c r="I359" s="17" t="n">
        <f aca="false">I358+G358</f>
        <v>0.351351351351351</v>
      </c>
      <c r="J359" s="17" t="n">
        <f aca="false">J358+H358</f>
        <v>0.648648648648649</v>
      </c>
    </row>
    <row r="360" customFormat="false" ht="12.75" hidden="false" customHeight="false" outlineLevel="0" collapsed="false">
      <c r="D360" s="16" t="n">
        <v>358</v>
      </c>
      <c r="E360" s="10"/>
      <c r="F360" s="10" t="n">
        <f aca="false">(I360/(I360+$B$5))</f>
        <v>0.26</v>
      </c>
      <c r="G360" s="10" t="n">
        <f aca="false">($B$4-I360)*$B$3-(F360-$B$6)*J360</f>
        <v>0</v>
      </c>
      <c r="H360" s="10" t="n">
        <f aca="false">(F360-$B$6-$B$3)*J360</f>
        <v>0</v>
      </c>
      <c r="I360" s="17" t="n">
        <f aca="false">I359+G359</f>
        <v>0.351351351351351</v>
      </c>
      <c r="J360" s="17" t="n">
        <f aca="false">J359+H359</f>
        <v>0.648648648648649</v>
      </c>
    </row>
    <row r="361" customFormat="false" ht="12.75" hidden="false" customHeight="false" outlineLevel="0" collapsed="false">
      <c r="D361" s="16" t="n">
        <v>359</v>
      </c>
      <c r="E361" s="10"/>
      <c r="F361" s="10" t="n">
        <f aca="false">(I361/(I361+$B$5))</f>
        <v>0.26</v>
      </c>
      <c r="G361" s="10" t="n">
        <f aca="false">($B$4-I361)*$B$3-(F361-$B$6)*J361</f>
        <v>0</v>
      </c>
      <c r="H361" s="10" t="n">
        <f aca="false">(F361-$B$6-$B$3)*J361</f>
        <v>0</v>
      </c>
      <c r="I361" s="17" t="n">
        <f aca="false">I360+G360</f>
        <v>0.351351351351351</v>
      </c>
      <c r="J361" s="17" t="n">
        <f aca="false">J360+H360</f>
        <v>0.648648648648649</v>
      </c>
    </row>
    <row r="362" customFormat="false" ht="12.75" hidden="false" customHeight="false" outlineLevel="0" collapsed="false">
      <c r="D362" s="16" t="n">
        <v>360</v>
      </c>
      <c r="E362" s="10"/>
      <c r="F362" s="10" t="n">
        <f aca="false">(I362/(I362+$B$5))</f>
        <v>0.26</v>
      </c>
      <c r="G362" s="10" t="n">
        <f aca="false">($B$4-I362)*$B$3-(F362-$B$6)*J362</f>
        <v>0</v>
      </c>
      <c r="H362" s="10" t="n">
        <f aca="false">(F362-$B$6-$B$3)*J362</f>
        <v>0</v>
      </c>
      <c r="I362" s="17" t="n">
        <f aca="false">I361+G361</f>
        <v>0.351351351351351</v>
      </c>
      <c r="J362" s="17" t="n">
        <f aca="false">J361+H361</f>
        <v>0.648648648648649</v>
      </c>
    </row>
    <row r="363" customFormat="false" ht="12.75" hidden="false" customHeight="false" outlineLevel="0" collapsed="false">
      <c r="D363" s="16" t="n">
        <v>361</v>
      </c>
      <c r="E363" s="10"/>
      <c r="F363" s="10" t="n">
        <f aca="false">(I363/(I363+$B$5))</f>
        <v>0.26</v>
      </c>
      <c r="G363" s="10" t="n">
        <f aca="false">($B$4-I363)*$B$3-(F363-$B$6)*J363</f>
        <v>0</v>
      </c>
      <c r="H363" s="10" t="n">
        <f aca="false">(F363-$B$6-$B$3)*J363</f>
        <v>0</v>
      </c>
      <c r="I363" s="17" t="n">
        <f aca="false">I362+G362</f>
        <v>0.351351351351351</v>
      </c>
      <c r="J363" s="17" t="n">
        <f aca="false">J362+H362</f>
        <v>0.648648648648649</v>
      </c>
    </row>
    <row r="364" customFormat="false" ht="12.75" hidden="false" customHeight="false" outlineLevel="0" collapsed="false">
      <c r="D364" s="16" t="n">
        <v>362</v>
      </c>
      <c r="E364" s="10"/>
      <c r="F364" s="10" t="n">
        <f aca="false">(I364/(I364+$B$5))</f>
        <v>0.26</v>
      </c>
      <c r="G364" s="10" t="n">
        <f aca="false">($B$4-I364)*$B$3-(F364-$B$6)*J364</f>
        <v>0</v>
      </c>
      <c r="H364" s="10" t="n">
        <f aca="false">(F364-$B$6-$B$3)*J364</f>
        <v>0</v>
      </c>
      <c r="I364" s="17" t="n">
        <f aca="false">I363+G363</f>
        <v>0.351351351351351</v>
      </c>
      <c r="J364" s="17" t="n">
        <f aca="false">J363+H363</f>
        <v>0.648648648648649</v>
      </c>
    </row>
    <row r="365" customFormat="false" ht="12.75" hidden="false" customHeight="false" outlineLevel="0" collapsed="false">
      <c r="D365" s="16" t="n">
        <v>363</v>
      </c>
      <c r="E365" s="10"/>
      <c r="F365" s="10" t="n">
        <f aca="false">(I365/(I365+$B$5))</f>
        <v>0.26</v>
      </c>
      <c r="G365" s="10" t="n">
        <f aca="false">($B$4-I365)*$B$3-(F365-$B$6)*J365</f>
        <v>0</v>
      </c>
      <c r="H365" s="10" t="n">
        <f aca="false">(F365-$B$6-$B$3)*J365</f>
        <v>0</v>
      </c>
      <c r="I365" s="17" t="n">
        <f aca="false">I364+G364</f>
        <v>0.351351351351351</v>
      </c>
      <c r="J365" s="17" t="n">
        <f aca="false">J364+H364</f>
        <v>0.648648648648649</v>
      </c>
    </row>
    <row r="366" customFormat="false" ht="12.75" hidden="false" customHeight="false" outlineLevel="0" collapsed="false">
      <c r="D366" s="16" t="n">
        <v>364</v>
      </c>
      <c r="E366" s="10"/>
      <c r="F366" s="10" t="n">
        <f aca="false">(I366/(I366+$B$5))</f>
        <v>0.26</v>
      </c>
      <c r="G366" s="10" t="n">
        <f aca="false">($B$4-I366)*$B$3-(F366-$B$6)*J366</f>
        <v>0</v>
      </c>
      <c r="H366" s="10" t="n">
        <f aca="false">(F366-$B$6-$B$3)*J366</f>
        <v>0</v>
      </c>
      <c r="I366" s="17" t="n">
        <f aca="false">I365+G365</f>
        <v>0.351351351351351</v>
      </c>
      <c r="J366" s="17" t="n">
        <f aca="false">J365+H365</f>
        <v>0.648648648648649</v>
      </c>
    </row>
    <row r="367" customFormat="false" ht="12.75" hidden="false" customHeight="false" outlineLevel="0" collapsed="false">
      <c r="D367" s="16" t="n">
        <v>365</v>
      </c>
      <c r="E367" s="10"/>
      <c r="F367" s="10" t="n">
        <f aca="false">(I367/(I367+$B$5))</f>
        <v>0.26</v>
      </c>
      <c r="G367" s="10" t="n">
        <f aca="false">($B$4-I367)*$B$3-(F367-$B$6)*J367</f>
        <v>0</v>
      </c>
      <c r="H367" s="10" t="n">
        <f aca="false">(F367-$B$6-$B$3)*J367</f>
        <v>0</v>
      </c>
      <c r="I367" s="17" t="n">
        <f aca="false">I366+G366</f>
        <v>0.351351351351351</v>
      </c>
      <c r="J367" s="17" t="n">
        <f aca="false">J366+H366</f>
        <v>0.648648648648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85"/>
    <col collapsed="false" customWidth="true" hidden="false" outlineLevel="0" max="3" min="3" style="0" width="23.28"/>
    <col collapsed="false" customWidth="true" hidden="false" outlineLevel="0" max="4" min="4" style="0" width="11.28"/>
    <col collapsed="false" customWidth="true" hidden="false" outlineLevel="0" max="10" min="5" style="0" width="7.7"/>
  </cols>
  <sheetData>
    <row r="1" customFormat="false" ht="14.25" hidden="false" customHeight="false" outlineLevel="0" collapsed="false">
      <c r="A1" s="1" t="s">
        <v>0</v>
      </c>
      <c r="B1" s="2"/>
      <c r="C1" s="2"/>
      <c r="D1" s="3" t="s">
        <v>1</v>
      </c>
      <c r="E1" s="4" t="s">
        <v>17</v>
      </c>
      <c r="F1" s="5" t="s">
        <v>12</v>
      </c>
      <c r="G1" s="5" t="s">
        <v>2</v>
      </c>
      <c r="H1" s="5" t="s">
        <v>13</v>
      </c>
      <c r="I1" s="6" t="s">
        <v>3</v>
      </c>
      <c r="J1" s="6" t="s">
        <v>14</v>
      </c>
    </row>
    <row r="2" customFormat="false" ht="14.25" hidden="false" customHeight="false" outlineLevel="0" collapsed="false">
      <c r="A2" s="7" t="s">
        <v>18</v>
      </c>
      <c r="B2" s="15" t="n">
        <f aca="false">0.5</f>
        <v>0.5</v>
      </c>
      <c r="C2" s="0" t="s">
        <v>19</v>
      </c>
      <c r="D2" s="8" t="n">
        <v>0</v>
      </c>
      <c r="E2" s="9" t="n">
        <f aca="false">$B$2*(1+SIN(1/365*PI()*D2))</f>
        <v>0.5</v>
      </c>
      <c r="F2" s="9" t="n">
        <f aca="false">E2*(I2/(I2+$B$5))</f>
        <v>0</v>
      </c>
      <c r="G2" s="10" t="n">
        <f aca="false">($B$4-I2)*$B$3-(F2-$B$6)*J2</f>
        <v>0.11</v>
      </c>
      <c r="H2" s="10" t="n">
        <f aca="false">(F2-$B$6-$B$3)*J2</f>
        <v>-0.11</v>
      </c>
      <c r="I2" s="11" t="n">
        <v>0</v>
      </c>
      <c r="J2" s="11" t="n">
        <v>1</v>
      </c>
      <c r="L2" s="13" t="s">
        <v>4</v>
      </c>
      <c r="M2" s="14" t="n">
        <f aca="false">B4</f>
        <v>1</v>
      </c>
      <c r="N2" s="13" t="s">
        <v>5</v>
      </c>
      <c r="O2" s="14" t="n">
        <f aca="false">B3</f>
        <v>0.01</v>
      </c>
      <c r="P2" s="13" t="s">
        <v>6</v>
      </c>
      <c r="Q2" s="14" t="n">
        <f aca="false">B5</f>
        <v>1</v>
      </c>
      <c r="R2" s="13" t="s">
        <v>7</v>
      </c>
      <c r="S2" s="14" t="n">
        <f aca="false">B6</f>
        <v>0.1</v>
      </c>
    </row>
    <row r="3" customFormat="false" ht="14.25" hidden="false" customHeight="false" outlineLevel="0" collapsed="false">
      <c r="A3" s="7" t="s">
        <v>8</v>
      </c>
      <c r="B3" s="15" t="n">
        <v>0.01</v>
      </c>
      <c r="C3" s="0" t="s">
        <v>9</v>
      </c>
      <c r="D3" s="16" t="n">
        <v>1</v>
      </c>
      <c r="E3" s="10" t="n">
        <f aca="false">$B$2*(1+SIN(1/365*PI()*D3))</f>
        <v>0.504303498444344</v>
      </c>
      <c r="F3" s="10" t="n">
        <f aca="false">E3*(I3/(I3+$B$5))</f>
        <v>0.0499760223683584</v>
      </c>
      <c r="G3" s="10" t="n">
        <f aca="false">($B$4-I3)*$B$3-(F3-$B$6)*J3</f>
        <v>0.053421340092161</v>
      </c>
      <c r="H3" s="10" t="n">
        <f aca="false">(F3-$B$6-$B$3)*J3</f>
        <v>-0.053421340092161</v>
      </c>
      <c r="I3" s="17" t="n">
        <f aca="false">I2+G2</f>
        <v>0.11</v>
      </c>
      <c r="J3" s="17" t="n">
        <f aca="false">J2+H2</f>
        <v>0.89</v>
      </c>
    </row>
    <row r="4" customFormat="false" ht="15" hidden="false" customHeight="false" outlineLevel="0" collapsed="false">
      <c r="A4" s="7" t="s">
        <v>10</v>
      </c>
      <c r="B4" s="15" t="n">
        <v>1</v>
      </c>
      <c r="C4" s="0" t="s">
        <v>11</v>
      </c>
      <c r="D4" s="16" t="n">
        <v>2</v>
      </c>
      <c r="E4" s="10" t="n">
        <f aca="false">$B$2*(1+SIN(1/365*PI()*D4))</f>
        <v>0.508606678077917</v>
      </c>
      <c r="F4" s="10" t="n">
        <f aca="false">E4*(I4/(I4+$B$5))</f>
        <v>0.0714420322604117</v>
      </c>
      <c r="G4" s="10" t="n">
        <f aca="false">($B$4-I4)*$B$3-(F4-$B$6)*J4</f>
        <v>0.0322567729803545</v>
      </c>
      <c r="H4" s="10" t="n">
        <f aca="false">(F4-$B$6-$B$3)*J4</f>
        <v>-0.0322567729803545</v>
      </c>
      <c r="I4" s="17" t="n">
        <f aca="false">I3+G3</f>
        <v>0.163421340092161</v>
      </c>
      <c r="J4" s="17" t="n">
        <f aca="false">J3+H3</f>
        <v>0.836578659907839</v>
      </c>
    </row>
    <row r="5" customFormat="false" ht="14.25" hidden="false" customHeight="false" outlineLevel="0" collapsed="false">
      <c r="A5" s="7" t="s">
        <v>15</v>
      </c>
      <c r="B5" s="15" t="n">
        <v>1</v>
      </c>
      <c r="C5" s="0" t="s">
        <v>11</v>
      </c>
      <c r="D5" s="16" t="n">
        <v>3</v>
      </c>
      <c r="E5" s="10" t="n">
        <f aca="false">$B$2*(1+SIN(1/365*PI()*D5))</f>
        <v>0.512909220113566</v>
      </c>
      <c r="F5" s="10" t="n">
        <f aca="false">E5*(I5/(I5+$B$5))</f>
        <v>0.0839399059596496</v>
      </c>
      <c r="G5" s="10" t="n">
        <f aca="false">($B$4-I5)*$B$3-(F5-$B$6)*J5</f>
        <v>0.0209607040120424</v>
      </c>
      <c r="H5" s="10" t="n">
        <f aca="false">(F5-$B$6-$B$3)*J5</f>
        <v>-0.0209607040120424</v>
      </c>
      <c r="I5" s="17" t="n">
        <f aca="false">I4+G4</f>
        <v>0.195678113072515</v>
      </c>
      <c r="J5" s="17" t="n">
        <f aca="false">J4+H4</f>
        <v>0.804321886927485</v>
      </c>
    </row>
    <row r="6" customFormat="false" ht="14.25" hidden="false" customHeight="false" outlineLevel="0" collapsed="false">
      <c r="A6" s="7" t="s">
        <v>16</v>
      </c>
      <c r="B6" s="15" t="n">
        <v>0.1</v>
      </c>
      <c r="C6" s="0" t="s">
        <v>9</v>
      </c>
      <c r="D6" s="16" t="n">
        <v>4</v>
      </c>
      <c r="E6" s="10" t="n">
        <f aca="false">$B$2*(1+SIN(1/365*PI()*D6))</f>
        <v>0.517210805811373</v>
      </c>
      <c r="F6" s="10" t="n">
        <f aca="false">E6*(I6/(I6+$B$5))</f>
        <v>0.0920963030119557</v>
      </c>
      <c r="G6" s="10" t="n">
        <f aca="false">($B$4-I6)*$B$3-(F6-$B$6)*J6</f>
        <v>0.014025061251114</v>
      </c>
      <c r="H6" s="10" t="n">
        <f aca="false">(F6-$B$6-$B$3)*J6</f>
        <v>-0.014025061251114</v>
      </c>
      <c r="I6" s="17" t="n">
        <f aca="false">I5+G5</f>
        <v>0.216638817084558</v>
      </c>
      <c r="J6" s="17" t="n">
        <f aca="false">J5+H5</f>
        <v>0.783361182915442</v>
      </c>
    </row>
    <row r="7" customFormat="false" ht="12.75" hidden="false" customHeight="false" outlineLevel="0" collapsed="false">
      <c r="D7" s="16" t="n">
        <v>5</v>
      </c>
      <c r="E7" s="10" t="n">
        <f aca="false">$B$2*(1+SIN(1/365*PI()*D7))</f>
        <v>0.521511116502265</v>
      </c>
      <c r="F7" s="10" t="n">
        <f aca="false">E7*(I7/(I7+$B$5))</f>
        <v>0.09774706062736</v>
      </c>
      <c r="G7" s="10" t="n">
        <f aca="false">($B$4-I7)*$B$3-(F7-$B$6)*J7</f>
        <v>0.00942662885593501</v>
      </c>
      <c r="H7" s="10" t="n">
        <f aca="false">(F7-$B$6-$B$3)*J7</f>
        <v>-0.00942662885593501</v>
      </c>
      <c r="I7" s="17" t="n">
        <f aca="false">I6+G6</f>
        <v>0.230663878335672</v>
      </c>
      <c r="J7" s="17" t="n">
        <f aca="false">J6+H6</f>
        <v>0.769336121664328</v>
      </c>
    </row>
    <row r="8" customFormat="false" ht="12.75" hidden="false" customHeight="false" outlineLevel="0" collapsed="false">
      <c r="D8" s="16" t="n">
        <v>6</v>
      </c>
      <c r="E8" s="10" t="n">
        <f aca="false">$B$2*(1+SIN(1/365*PI()*D8))</f>
        <v>0.525809833611627</v>
      </c>
      <c r="F8" s="10" t="n">
        <f aca="false">E8*(I8/(I8+$B$5))</f>
        <v>0.101800593509941</v>
      </c>
      <c r="G8" s="10" t="n">
        <f aca="false">($B$4-I8)*$B$3-(F8-$B$6)*J8</f>
        <v>0.00623080682719023</v>
      </c>
      <c r="H8" s="10" t="n">
        <f aca="false">(F8-$B$6-$B$3)*J8</f>
        <v>-0.00623080682719023</v>
      </c>
      <c r="I8" s="17" t="n">
        <f aca="false">I7+G7</f>
        <v>0.240090507191607</v>
      </c>
      <c r="J8" s="17" t="n">
        <f aca="false">J7+H7</f>
        <v>0.759909492808393</v>
      </c>
    </row>
    <row r="9" customFormat="false" ht="12.75" hidden="false" customHeight="false" outlineLevel="0" collapsed="false">
      <c r="D9" s="16" t="n">
        <v>7</v>
      </c>
      <c r="E9" s="10" t="n">
        <f aca="false">$B$2*(1+SIN(1/365*PI()*D9))</f>
        <v>0.530106638682897</v>
      </c>
      <c r="F9" s="10" t="n">
        <f aca="false">E9*(I9/(I9+$B$5))</f>
        <v>0.104769582564075</v>
      </c>
      <c r="G9" s="10" t="n">
        <f aca="false">($B$4-I9)*$B$3-(F9-$B$6)*J9</f>
        <v>0.00394205414024116</v>
      </c>
      <c r="H9" s="10" t="n">
        <f aca="false">(F9-$B$6-$B$3)*J9</f>
        <v>-0.00394205414024116</v>
      </c>
      <c r="I9" s="17" t="n">
        <f aca="false">I8+G8</f>
        <v>0.246321314018797</v>
      </c>
      <c r="J9" s="17" t="n">
        <f aca="false">J8+H8</f>
        <v>0.753678685981203</v>
      </c>
    </row>
    <row r="10" customFormat="false" ht="12.75" hidden="false" customHeight="false" outlineLevel="0" collapsed="false">
      <c r="D10" s="16" t="n">
        <v>8</v>
      </c>
      <c r="E10" s="10" t="n">
        <f aca="false">$B$2*(1+SIN(1/365*PI()*D10))</f>
        <v>0.53440121340116</v>
      </c>
      <c r="F10" s="10" t="n">
        <f aca="false">E10*(I10/(I10+$B$5))</f>
        <v>0.106970300034448</v>
      </c>
      <c r="G10" s="10" t="n">
        <f aca="false">($B$4-I10)*$B$3-(F10-$B$6)*J10</f>
        <v>0.00227147704766198</v>
      </c>
      <c r="H10" s="10" t="n">
        <f aca="false">(F10-$B$6-$B$3)*J10</f>
        <v>-0.00227147704766198</v>
      </c>
      <c r="I10" s="17" t="n">
        <f aca="false">I9+G9</f>
        <v>0.250263368159038</v>
      </c>
      <c r="J10" s="17" t="n">
        <f aca="false">J9+H9</f>
        <v>0.749736631840962</v>
      </c>
    </row>
    <row r="11" customFormat="false" ht="12.75" hidden="false" customHeight="false" outlineLevel="0" collapsed="false">
      <c r="D11" s="16" t="n">
        <v>9</v>
      </c>
      <c r="E11" s="10" t="n">
        <f aca="false">$B$2*(1+SIN(1/365*PI()*D11))</f>
        <v>0.538693239616732</v>
      </c>
      <c r="F11" s="10" t="n">
        <f aca="false">E11*(I11/(I11+$B$5))</f>
        <v>0.108610801848037</v>
      </c>
      <c r="G11" s="10" t="n">
        <f aca="false">($B$4-I11)*$B$3-(F11-$B$6)*J11</f>
        <v>0.00103837721169526</v>
      </c>
      <c r="H11" s="10" t="n">
        <f aca="false">(F11-$B$6-$B$3)*J11</f>
        <v>-0.00103837721169526</v>
      </c>
      <c r="I11" s="17" t="n">
        <f aca="false">I10+G10</f>
        <v>0.2525348452067</v>
      </c>
      <c r="J11" s="17" t="n">
        <f aca="false">J10+H10</f>
        <v>0.7474651547933</v>
      </c>
    </row>
    <row r="12" customFormat="false" ht="12.75" hidden="false" customHeight="false" outlineLevel="0" collapsed="false">
      <c r="D12" s="16" t="n">
        <v>10</v>
      </c>
      <c r="E12" s="10" t="n">
        <f aca="false">$B$2*(1+SIN(1/365*PI()*D12))</f>
        <v>0.542982399368723</v>
      </c>
      <c r="F12" s="10" t="n">
        <f aca="false">E12*(I12/(I12+$B$5))</f>
        <v>0.109834666425608</v>
      </c>
      <c r="G12" s="10" t="n">
        <f aca="false">($B$4-I12)*$B$3-(F12-$B$6)*J12</f>
        <v>0.000123409407159285</v>
      </c>
      <c r="H12" s="10" t="n">
        <f aca="false">(F12-$B$6-$B$3)*J12</f>
        <v>-0.000123409407159283</v>
      </c>
      <c r="I12" s="17" t="n">
        <f aca="false">I11+G11</f>
        <v>0.253573222418395</v>
      </c>
      <c r="J12" s="17" t="n">
        <f aca="false">J11+H11</f>
        <v>0.746426777581604</v>
      </c>
    </row>
    <row r="13" customFormat="false" ht="12.75" hidden="false" customHeight="false" outlineLevel="0" collapsed="false">
      <c r="D13" s="16" t="n">
        <v>11</v>
      </c>
      <c r="E13" s="10" t="n">
        <f aca="false">$B$2*(1+SIN(1/365*PI()*D13))</f>
        <v>0.5472683749086</v>
      </c>
      <c r="F13" s="10" t="n">
        <f aca="false">E13*(I13/(I13+$B$5))</f>
        <v>0.110744609097965</v>
      </c>
      <c r="G13" s="10" t="n">
        <f aca="false">($B$4-I13)*$B$3-(F13-$B$6)*J13</f>
        <v>-0.000555704277784758</v>
      </c>
      <c r="H13" s="10" t="n">
        <f aca="false">(F13-$B$6-$B$3)*J13</f>
        <v>0.000555704277784759</v>
      </c>
      <c r="I13" s="17" t="n">
        <f aca="false">I12+G12</f>
        <v>0.253696631825555</v>
      </c>
      <c r="J13" s="17" t="n">
        <f aca="false">J12+H12</f>
        <v>0.746303368174445</v>
      </c>
    </row>
    <row r="14" customFormat="false" ht="12.75" hidden="false" customHeight="false" outlineLevel="0" collapsed="false">
      <c r="D14" s="16" t="n">
        <v>12</v>
      </c>
      <c r="E14" s="10" t="n">
        <f aca="false">$B$2*(1+SIN(1/365*PI()*D14))</f>
        <v>0.551550848723717</v>
      </c>
      <c r="F14" s="10" t="n">
        <f aca="false">E14*(I14/(I14+$B$5))</f>
        <v>0.11141611479317</v>
      </c>
      <c r="G14" s="10" t="n">
        <f aca="false">($B$4-I14)*$B$3-(F14-$B$6)*J14</f>
        <v>-0.00105763818091265</v>
      </c>
      <c r="H14" s="10" t="n">
        <f aca="false">(F14-$B$6-$B$3)*J14</f>
        <v>0.00105763818091266</v>
      </c>
      <c r="I14" s="17" t="n">
        <f aca="false">I13+G13</f>
        <v>0.25314092754777</v>
      </c>
      <c r="J14" s="17" t="n">
        <f aca="false">J13+H13</f>
        <v>0.74685907245223</v>
      </c>
    </row>
    <row r="15" customFormat="false" ht="12.75" hidden="false" customHeight="false" outlineLevel="0" collapsed="false">
      <c r="D15" s="16" t="n">
        <v>13</v>
      </c>
      <c r="E15" s="10" t="n">
        <f aca="false">$B$2*(1+SIN(1/365*PI()*D15))</f>
        <v>0.555829503560847</v>
      </c>
      <c r="F15" s="10" t="n">
        <f aca="false">E15*(I15/(I15+$B$5))</f>
        <v>0.111905758007215</v>
      </c>
      <c r="G15" s="10" t="n">
        <f aca="false">($B$4-I15)*$B$3-(F15-$B$6)*J15</f>
        <v>-0.00142534826001925</v>
      </c>
      <c r="H15" s="10" t="n">
        <f aca="false">(F15-$B$6-$B$3)*J15</f>
        <v>0.00142534826001925</v>
      </c>
      <c r="I15" s="17" t="n">
        <f aca="false">I14+G14</f>
        <v>0.252083289366857</v>
      </c>
      <c r="J15" s="17" t="n">
        <f aca="false">J14+H14</f>
        <v>0.747916710633143</v>
      </c>
    </row>
    <row r="16" customFormat="false" ht="12.75" hidden="false" customHeight="false" outlineLevel="0" collapsed="false">
      <c r="D16" s="16" t="n">
        <v>14</v>
      </c>
      <c r="E16" s="10" t="n">
        <f aca="false">$B$2*(1+SIN(1/365*PI()*D16))</f>
        <v>0.560104022449676</v>
      </c>
      <c r="F16" s="10" t="n">
        <f aca="false">E16*(I16/(I16+$B$5))</f>
        <v>0.112256530309674</v>
      </c>
      <c r="G16" s="10" t="n">
        <f aca="false">($B$4-I16)*$B$3-(F16-$B$6)*J16</f>
        <v>-0.00169091306820584</v>
      </c>
      <c r="H16" s="10" t="n">
        <f aca="false">(F16-$B$6-$B$3)*J16</f>
        <v>0.00169091306820584</v>
      </c>
      <c r="I16" s="17" t="n">
        <f aca="false">I15+G15</f>
        <v>0.250657941106838</v>
      </c>
      <c r="J16" s="17" t="n">
        <f aca="false">J15+H15</f>
        <v>0.749342058893162</v>
      </c>
    </row>
    <row r="17" customFormat="false" ht="12.75" hidden="false" customHeight="false" outlineLevel="0" collapsed="false">
      <c r="D17" s="16" t="n">
        <v>15</v>
      </c>
      <c r="E17" s="10" t="n">
        <f aca="false">$B$2*(1+SIN(1/365*PI()*D17))</f>
        <v>0.56437408872629</v>
      </c>
      <c r="F17" s="10" t="n">
        <f aca="false">E17*(I17/(I17+$B$5))</f>
        <v>0.112501400291449</v>
      </c>
      <c r="G17" s="10" t="n">
        <f aca="false">($B$4-I17)*$B$3-(F17-$B$6)*J17</f>
        <v>-0.00187863409495213</v>
      </c>
      <c r="H17" s="10" t="n">
        <f aca="false">(F17-$B$6-$B$3)*J17</f>
        <v>0.00187863409495213</v>
      </c>
      <c r="I17" s="17" t="n">
        <f aca="false">I16+G16</f>
        <v>0.248967028038632</v>
      </c>
      <c r="J17" s="17" t="n">
        <f aca="false">J16+H16</f>
        <v>0.751032971961368</v>
      </c>
    </row>
    <row r="18" customFormat="false" ht="12.75" hidden="false" customHeight="false" outlineLevel="0" collapsed="false">
      <c r="D18" s="16" t="n">
        <v>16</v>
      </c>
      <c r="E18" s="10" t="n">
        <f aca="false">$B$2*(1+SIN(1/365*PI()*D18))</f>
        <v>0.568639386056632</v>
      </c>
      <c r="F18" s="10" t="n">
        <f aca="false">E18*(I18/(I18+$B$5))</f>
        <v>0.112665784812202</v>
      </c>
      <c r="G18" s="10" t="n">
        <f aca="false">($B$4-I18)*$B$3-(F18-$B$6)*J18</f>
        <v>-0.00200710032435574</v>
      </c>
      <c r="H18" s="10" t="n">
        <f aca="false">(F18-$B$6-$B$3)*J18</f>
        <v>0.00200710032435574</v>
      </c>
      <c r="I18" s="17" t="n">
        <f aca="false">I17+G17</f>
        <v>0.24708839394368</v>
      </c>
      <c r="J18" s="17" t="n">
        <f aca="false">J17+H17</f>
        <v>0.75291160605632</v>
      </c>
    </row>
    <row r="19" customFormat="false" ht="12.75" hidden="false" customHeight="false" outlineLevel="0" collapsed="false">
      <c r="D19" s="16" t="n">
        <v>17</v>
      </c>
      <c r="E19" s="10" t="n">
        <f aca="false">$B$2*(1+SIN(1/365*PI()*D19))</f>
        <v>0.572899598459937</v>
      </c>
      <c r="F19" s="10" t="n">
        <f aca="false">E19*(I19/(I19+$B$5))</f>
        <v>0.112769323114962</v>
      </c>
      <c r="G19" s="10" t="n">
        <f aca="false">($B$4-I19)*$B$3-(F19-$B$6)*J19</f>
        <v>-0.00209061382349749</v>
      </c>
      <c r="H19" s="10" t="n">
        <f aca="false">(F19-$B$6-$B$3)*J19</f>
        <v>0.0020906138234975</v>
      </c>
      <c r="I19" s="17" t="n">
        <f aca="false">I18+G18</f>
        <v>0.245081293619324</v>
      </c>
      <c r="J19" s="17" t="n">
        <f aca="false">J18+H18</f>
        <v>0.754918706380675</v>
      </c>
    </row>
    <row r="20" customFormat="false" ht="12.75" hidden="false" customHeight="false" outlineLevel="0" collapsed="false">
      <c r="D20" s="16" t="n">
        <v>18</v>
      </c>
      <c r="E20" s="10" t="n">
        <f aca="false">$B$2*(1+SIN(1/365*PI()*D20))</f>
        <v>0.577154410332141</v>
      </c>
      <c r="F20" s="10" t="n">
        <f aca="false">E20*(I20/(I20+$B$5))</f>
        <v>0.112827187519059</v>
      </c>
      <c r="G20" s="10" t="n">
        <f aca="false">($B$4-I20)*$B$3-(F20-$B$6)*J20</f>
        <v>-0.0021402073018926</v>
      </c>
      <c r="H20" s="10" t="n">
        <f aca="false">(F20-$B$6-$B$3)*J20</f>
        <v>0.0021402073018926</v>
      </c>
      <c r="I20" s="17" t="n">
        <f aca="false">I19+G19</f>
        <v>0.242990679795827</v>
      </c>
      <c r="J20" s="17" t="n">
        <f aca="false">J19+H19</f>
        <v>0.757009320204173</v>
      </c>
    </row>
    <row r="21" customFormat="false" ht="12.75" hidden="false" customHeight="false" outlineLevel="0" collapsed="false">
      <c r="D21" s="16" t="n">
        <v>19</v>
      </c>
      <c r="E21" s="10" t="n">
        <f aca="false">$B$2*(1+SIN(1/365*PI()*D21))</f>
        <v>0.581403506469258</v>
      </c>
      <c r="F21" s="10" t="n">
        <f aca="false">E21*(I21/(I21+$B$5))</f>
        <v>0.112851074603137</v>
      </c>
      <c r="G21" s="10" t="n">
        <f aca="false">($B$4-I21)*$B$3-(F21-$B$6)*J21</f>
        <v>-0.00216439193785619</v>
      </c>
      <c r="H21" s="10" t="n">
        <f aca="false">(F21-$B$6-$B$3)*J21</f>
        <v>0.00216439193785619</v>
      </c>
      <c r="I21" s="17" t="n">
        <f aca="false">I20+G20</f>
        <v>0.240850472493934</v>
      </c>
      <c r="J21" s="17" t="n">
        <f aca="false">J20+H20</f>
        <v>0.759149527506066</v>
      </c>
    </row>
    <row r="22" customFormat="false" ht="12.75" hidden="false" customHeight="false" outlineLevel="0" collapsed="false">
      <c r="D22" s="16" t="n">
        <v>20</v>
      </c>
      <c r="E22" s="10" t="n">
        <f aca="false">$B$2*(1+SIN(1/365*PI()*D22))</f>
        <v>0.585646572090739</v>
      </c>
      <c r="F22" s="10" t="n">
        <f aca="false">E22*(I22/(I22+$B$5))</f>
        <v>0.11284996826693</v>
      </c>
      <c r="G22" s="10" t="n">
        <f aca="false">($B$4-I22)*$B$3-(F22-$B$6)*J22</f>
        <v>-0.00216972051158713</v>
      </c>
      <c r="H22" s="10" t="n">
        <f aca="false">(F22-$B$6-$B$3)*J22</f>
        <v>0.00216972051158713</v>
      </c>
      <c r="I22" s="17" t="n">
        <f aca="false">I21+G21</f>
        <v>0.238686080556078</v>
      </c>
      <c r="J22" s="17" t="n">
        <f aca="false">J21+H21</f>
        <v>0.761313919443922</v>
      </c>
    </row>
    <row r="23" customFormat="false" ht="12.75" hidden="false" customHeight="false" outlineLevel="0" collapsed="false">
      <c r="D23" s="16" t="n">
        <v>21</v>
      </c>
      <c r="E23" s="10" t="n">
        <f aca="false">$B$2*(1+SIN(1/365*PI()*D23))</f>
        <v>0.589883292862781</v>
      </c>
      <c r="F23" s="10" t="n">
        <f aca="false">E23*(I23/(I23+$B$5))</f>
        <v>0.112830734624444</v>
      </c>
      <c r="G23" s="10" t="n">
        <f aca="false">($B$4-I23)*$B$3-(F23-$B$6)*J23</f>
        <v>-0.0021612195748186</v>
      </c>
      <c r="H23" s="10" t="n">
        <f aca="false">(F23-$B$6-$B$3)*J23</f>
        <v>0.0021612195748186</v>
      </c>
      <c r="I23" s="17" t="n">
        <f aca="false">I22+G22</f>
        <v>0.236516360044491</v>
      </c>
      <c r="J23" s="17" t="n">
        <f aca="false">J22+H22</f>
        <v>0.763483639955509</v>
      </c>
    </row>
    <row r="24" customFormat="false" ht="12.75" hidden="false" customHeight="false" outlineLevel="0" collapsed="false">
      <c r="D24" s="16" t="n">
        <v>22</v>
      </c>
      <c r="E24" s="10" t="n">
        <f aca="false">$B$2*(1+SIN(1/365*PI()*D24))</f>
        <v>0.594113354921622</v>
      </c>
      <c r="F24" s="10" t="n">
        <f aca="false">E24*(I24/(I24+$B$5))</f>
        <v>0.112798589468009</v>
      </c>
      <c r="G24" s="10" t="n">
        <f aca="false">($B$4-I24)*$B$3-(F24-$B$6)*J24</f>
        <v>-0.00214272564011673</v>
      </c>
      <c r="H24" s="10" t="n">
        <f aca="false">(F24-$B$6-$B$3)*J24</f>
        <v>0.00214272564011673</v>
      </c>
      <c r="I24" s="17" t="n">
        <f aca="false">I23+G23</f>
        <v>0.234355140469672</v>
      </c>
      <c r="J24" s="17" t="n">
        <f aca="false">J23+H23</f>
        <v>0.765644859530328</v>
      </c>
    </row>
    <row r="25" customFormat="false" ht="12.75" hidden="false" customHeight="false" outlineLevel="0" collapsed="false">
      <c r="D25" s="16" t="n">
        <v>23</v>
      </c>
      <c r="E25" s="10" t="n">
        <f aca="false">$B$2*(1+SIN(1/365*PI()*D25))</f>
        <v>0.598336444896788</v>
      </c>
      <c r="F25" s="10" t="n">
        <f aca="false">E25*(I25/(I25+$B$5))</f>
        <v>0.112757467038857</v>
      </c>
      <c r="G25" s="10" t="n">
        <f aca="false">($B$4-I25)*$B$3-(F25-$B$6)*J25</f>
        <v>-0.00211714895895144</v>
      </c>
      <c r="H25" s="10" t="n">
        <f aca="false">(F25-$B$6-$B$3)*J25</f>
        <v>0.00211714895895144</v>
      </c>
      <c r="I25" s="17" t="n">
        <f aca="false">I24+G24</f>
        <v>0.232212414829556</v>
      </c>
      <c r="J25" s="17" t="n">
        <f aca="false">J24+H24</f>
        <v>0.767787585170444</v>
      </c>
    </row>
    <row r="26" customFormat="false" ht="12.75" hidden="false" customHeight="false" outlineLevel="0" collapsed="false">
      <c r="D26" s="16" t="n">
        <v>24</v>
      </c>
      <c r="E26" s="10" t="n">
        <f aca="false">$B$2*(1+SIN(1/365*PI()*D26))</f>
        <v>0.60255224993431</v>
      </c>
      <c r="F26" s="10" t="n">
        <f aca="false">E26*(I26/(I26+$B$5))</f>
        <v>0.112710311141178</v>
      </c>
      <c r="G26" s="10" t="n">
        <f aca="false">($B$4-I26)*$B$3-(F26-$B$6)*J26</f>
        <v>-0.00208668137855649</v>
      </c>
      <c r="H26" s="10" t="n">
        <f aca="false">(F26-$B$6-$B$3)*J26</f>
        <v>0.00208668137855649</v>
      </c>
      <c r="I26" s="17" t="n">
        <f aca="false">I25+G25</f>
        <v>0.230095265870604</v>
      </c>
      <c r="J26" s="17" t="n">
        <f aca="false">J25+H25</f>
        <v>0.769904734129396</v>
      </c>
    </row>
    <row r="27" customFormat="false" ht="12.75" hidden="false" customHeight="false" outlineLevel="0" collapsed="false">
      <c r="D27" s="16" t="n">
        <v>25</v>
      </c>
      <c r="E27" s="10" t="n">
        <f aca="false">$B$2*(1+SIN(1/365*PI()*D27))</f>
        <v>0.606760457719898</v>
      </c>
      <c r="F27" s="10" t="n">
        <f aca="false">E27*(I27/(I27+$B$5))</f>
        <v>0.112659304533841</v>
      </c>
      <c r="G27" s="10" t="n">
        <f aca="false">($B$4-I27)*$B$3-(F27-$B$6)*J27</f>
        <v>-0.00205296027134682</v>
      </c>
      <c r="H27" s="10" t="n">
        <f aca="false">(F27-$B$6-$B$3)*J27</f>
        <v>0.00205296027134682</v>
      </c>
      <c r="I27" s="17" t="n">
        <f aca="false">I26+G26</f>
        <v>0.228008584492048</v>
      </c>
      <c r="J27" s="17" t="n">
        <f aca="false">J26+H26</f>
        <v>0.771991415507952</v>
      </c>
    </row>
    <row r="28" customFormat="false" ht="12.75" hidden="false" customHeight="false" outlineLevel="0" collapsed="false">
      <c r="D28" s="16" t="n">
        <v>26</v>
      </c>
      <c r="E28" s="10" t="n">
        <f aca="false">$B$2*(1+SIN(1/365*PI()*D28))</f>
        <v>0.610960756502083</v>
      </c>
      <c r="F28" s="10" t="n">
        <f aca="false">E28*(I28/(I28+$B$5))</f>
        <v>0.112606049013832</v>
      </c>
      <c r="G28" s="10" t="n">
        <f aca="false">($B$4-I28)*$B$3-(F28-$B$6)*J28</f>
        <v>-0.00201719758216216</v>
      </c>
      <c r="H28" s="10" t="n">
        <f aca="false">(F28-$B$6-$B$3)*J28</f>
        <v>0.00201719758216216</v>
      </c>
      <c r="I28" s="17" t="n">
        <f aca="false">I27+G27</f>
        <v>0.225955624220701</v>
      </c>
      <c r="J28" s="17" t="n">
        <f aca="false">J27+H27</f>
        <v>0.774044375779299</v>
      </c>
    </row>
    <row r="29" customFormat="false" ht="12.75" hidden="false" customHeight="false" outlineLevel="0" collapsed="false">
      <c r="D29" s="16" t="n">
        <v>27</v>
      </c>
      <c r="E29" s="10" t="n">
        <f aca="false">$B$2*(1+SIN(1/365*PI()*D29))</f>
        <v>0.615152835115306</v>
      </c>
      <c r="F29" s="10" t="n">
        <f aca="false">E29*(I29/(I29+$B$5))</f>
        <v>0.112551706066045</v>
      </c>
      <c r="G29" s="10" t="n">
        <f aca="false">($B$4-I29)*$B$3-(F29-$B$6)*J29</f>
        <v>-0.00198028102437069</v>
      </c>
      <c r="H29" s="10" t="n">
        <f aca="false">(F29-$B$6-$B$3)*J29</f>
        <v>0.00198028102437069</v>
      </c>
      <c r="I29" s="17" t="n">
        <f aca="false">I28+G28</f>
        <v>0.223938426638539</v>
      </c>
      <c r="J29" s="17" t="n">
        <f aca="false">J28+H28</f>
        <v>0.776061573361461</v>
      </c>
    </row>
    <row r="30" customFormat="false" ht="12.75" hidden="false" customHeight="false" outlineLevel="0" collapsed="false">
      <c r="D30" s="16" t="n">
        <v>28</v>
      </c>
      <c r="E30" s="10" t="n">
        <f aca="false">$B$2*(1+SIN(1/365*PI()*D30))</f>
        <v>0.619336383002975</v>
      </c>
      <c r="F30" s="10" t="n">
        <f aca="false">E30*(I30/(I30+$B$5))</f>
        <v>0.112497106039286</v>
      </c>
      <c r="G30" s="10" t="n">
        <f aca="false">($B$4-I30)*$B$3-(F30-$B$6)*J30</f>
        <v>-0.00194285301340421</v>
      </c>
      <c r="H30" s="10" t="n">
        <f aca="false">(F30-$B$6-$B$3)*J30</f>
        <v>0.00194285301340421</v>
      </c>
      <c r="I30" s="17" t="n">
        <f aca="false">I29+G29</f>
        <v>0.221958145614168</v>
      </c>
      <c r="J30" s="17" t="n">
        <f aca="false">J29+H29</f>
        <v>0.778041854385832</v>
      </c>
    </row>
    <row r="31" customFormat="false" ht="12.75" hidden="false" customHeight="false" outlineLevel="0" collapsed="false">
      <c r="D31" s="16" t="n">
        <v>29</v>
      </c>
      <c r="E31" s="10" t="n">
        <f aca="false">$B$2*(1+SIN(1/365*PI()*D31))</f>
        <v>0.623511090240468</v>
      </c>
      <c r="F31" s="10" t="n">
        <f aca="false">E31*(I31/(I31+$B$5))</f>
        <v>0.112442832307979</v>
      </c>
      <c r="G31" s="10" t="n">
        <f aca="false">($B$4-I31)*$B$3-(F31-$B$6)*J31</f>
        <v>-0.0019053718429645</v>
      </c>
      <c r="H31" s="10" t="n">
        <f aca="false">(F31-$B$6-$B$3)*J31</f>
        <v>0.0019053718429645</v>
      </c>
      <c r="I31" s="17" t="n">
        <f aca="false">I30+G30</f>
        <v>0.220015292600764</v>
      </c>
      <c r="J31" s="17" t="n">
        <f aca="false">J30+H30</f>
        <v>0.779984707399236</v>
      </c>
    </row>
    <row r="32" customFormat="false" ht="12.75" hidden="false" customHeight="false" outlineLevel="0" collapsed="false">
      <c r="D32" s="16" t="n">
        <v>30</v>
      </c>
      <c r="E32" s="10" t="n">
        <f aca="false">$B$2*(1+SIN(1/365*PI()*D32))</f>
        <v>0.627676647558094</v>
      </c>
      <c r="F32" s="10" t="n">
        <f aca="false">E32*(I32/(I32+$B$5))</f>
        <v>0.112389285669103</v>
      </c>
      <c r="G32" s="10" t="n">
        <f aca="false">($B$4-I32)*$B$3-(F32-$B$6)*J32</f>
        <v>-0.0018681587611473</v>
      </c>
      <c r="H32" s="10" t="n">
        <f aca="false">(F32-$B$6-$B$3)*J32</f>
        <v>0.0018681587611473</v>
      </c>
      <c r="I32" s="17" t="n">
        <f aca="false">I31+G31</f>
        <v>0.218109920757799</v>
      </c>
      <c r="J32" s="17" t="n">
        <f aca="false">J31+H31</f>
        <v>0.7818900792422</v>
      </c>
    </row>
    <row r="33" customFormat="false" ht="12.75" hidden="false" customHeight="false" outlineLevel="0" collapsed="false">
      <c r="D33" s="16" t="n">
        <v>31</v>
      </c>
      <c r="E33" s="10" t="n">
        <f aca="false">$B$2*(1+SIN(1/365*PI()*D33))</f>
        <v>0.631832746364004</v>
      </c>
      <c r="F33" s="10" t="n">
        <f aca="false">E33*(I33/(I33+$B$5))</f>
        <v>0.112336733230274</v>
      </c>
      <c r="G33" s="10" t="n">
        <f aca="false">($B$4-I33)*$B$3-(F33-$B$6)*J33</f>
        <v>-0.00183143391924315</v>
      </c>
      <c r="H33" s="10" t="n">
        <f aca="false">(F33-$B$6-$B$3)*J33</f>
        <v>0.00183143391924315</v>
      </c>
      <c r="I33" s="17" t="n">
        <f aca="false">I32+G32</f>
        <v>0.216241761996652</v>
      </c>
      <c r="J33" s="17" t="n">
        <f aca="false">J32+H32</f>
        <v>0.783758238003348</v>
      </c>
    </row>
    <row r="34" customFormat="false" ht="12.75" hidden="false" customHeight="false" outlineLevel="0" collapsed="false">
      <c r="D34" s="16" t="n">
        <v>32</v>
      </c>
      <c r="E34" s="10" t="n">
        <f aca="false">$B$2*(1+SIN(1/365*PI()*D34))</f>
        <v>0.635979078767053</v>
      </c>
      <c r="F34" s="10" t="n">
        <f aca="false">E34*(I34/(I34+$B$5))</f>
        <v>0.11228534522157</v>
      </c>
      <c r="G34" s="10" t="n">
        <f aca="false">($B$4-I34)*$B$3-(F34-$B$6)*J34</f>
        <v>-0.00179534360284311</v>
      </c>
      <c r="H34" s="10" t="n">
        <f aca="false">(F34-$B$6-$B$3)*J34</f>
        <v>0.00179534360284311</v>
      </c>
      <c r="I34" s="17" t="n">
        <f aca="false">I33+G33</f>
        <v>0.214410328077409</v>
      </c>
      <c r="J34" s="17" t="n">
        <f aca="false">J33+H33</f>
        <v>0.785589671922591</v>
      </c>
    </row>
    <row r="35" customFormat="false" ht="12.75" hidden="false" customHeight="false" outlineLevel="0" collapsed="false">
      <c r="D35" s="16" t="n">
        <v>33</v>
      </c>
      <c r="E35" s="10" t="n">
        <f aca="false">$B$2*(1+SIN(1/365*PI()*D35))</f>
        <v>0.640115337599608</v>
      </c>
      <c r="F35" s="10" t="n">
        <f aca="false">E35*(I35/(I35+$B$5))</f>
        <v>0.112235222480484</v>
      </c>
      <c r="G35" s="10" t="n">
        <f aca="false">($B$4-I35)*$B$3-(F35-$B$6)*J35</f>
        <v>-0.00175998068749906</v>
      </c>
      <c r="H35" s="10" t="n">
        <f aca="false">(F35-$B$6-$B$3)*J35</f>
        <v>0.00175998068749906</v>
      </c>
      <c r="I35" s="17" t="n">
        <f aca="false">I34+G34</f>
        <v>0.212614984474566</v>
      </c>
      <c r="J35" s="17" t="n">
        <f aca="false">J34+H34</f>
        <v>0.787385015525434</v>
      </c>
    </row>
    <row r="36" customFormat="false" ht="12.75" hidden="false" customHeight="false" outlineLevel="0" collapsed="false">
      <c r="D36" s="16" t="n">
        <v>34</v>
      </c>
      <c r="E36" s="10" t="n">
        <f aca="false">$B$2*(1+SIN(1/365*PI()*D36))</f>
        <v>0.644241216440305</v>
      </c>
      <c r="F36" s="10" t="n">
        <f aca="false">E36*(I36/(I36+$B$5))</f>
        <v>0.112186416794288</v>
      </c>
      <c r="G36" s="10" t="n">
        <f aca="false">($B$4-I36)*$B$3-(F36-$B$6)*J36</f>
        <v>-0.0017253998728482</v>
      </c>
      <c r="H36" s="10" t="n">
        <f aca="false">(F36-$B$6-$B$3)*J36</f>
        <v>0.0017253998728482</v>
      </c>
      <c r="I36" s="17" t="n">
        <f aca="false">I35+G35</f>
        <v>0.210855003787067</v>
      </c>
      <c r="J36" s="17" t="n">
        <f aca="false">J35+H35</f>
        <v>0.789144996212933</v>
      </c>
    </row>
    <row r="37" customFormat="false" ht="12.75" hidden="false" customHeight="false" outlineLevel="0" collapsed="false">
      <c r="D37" s="16" t="n">
        <v>35</v>
      </c>
      <c r="E37" s="10" t="n">
        <f aca="false">$B$2*(1+SIN(1/365*PI()*D37))</f>
        <v>0.648356409636745</v>
      </c>
      <c r="F37" s="10" t="n">
        <f aca="false">E37*(I37/(I37+$B$5))</f>
        <v>0.112138945819903</v>
      </c>
      <c r="G37" s="10" t="n">
        <f aca="false">($B$4-I37)*$B$3-(F37-$B$6)*J37</f>
        <v>-0.0016916289277927</v>
      </c>
      <c r="H37" s="10" t="n">
        <f aca="false">(F37-$B$6-$B$3)*J37</f>
        <v>0.0016916289277927</v>
      </c>
      <c r="I37" s="17" t="n">
        <f aca="false">I36+G36</f>
        <v>0.209129603914219</v>
      </c>
      <c r="J37" s="17" t="n">
        <f aca="false">J36+H36</f>
        <v>0.790870396085781</v>
      </c>
    </row>
    <row r="38" customFormat="false" ht="12.75" hidden="false" customHeight="false" outlineLevel="0" collapsed="false">
      <c r="D38" s="16" t="n">
        <v>36</v>
      </c>
      <c r="E38" s="10" t="n">
        <f aca="false">$B$2*(1+SIN(1/365*PI()*D38))</f>
        <v>0.652460612328145</v>
      </c>
      <c r="F38" s="10" t="n">
        <f aca="false">E38*(I38/(I38+$B$5))</f>
        <v>0.112092803923345</v>
      </c>
      <c r="G38" s="10" t="n">
        <f aca="false">($B$4-I38)*$B$3-(F38-$B$6)*J38</f>
        <v>-0.00165867691544234</v>
      </c>
      <c r="H38" s="10" t="n">
        <f aca="false">(F38-$B$6-$B$3)*J38</f>
        <v>0.00165867691544234</v>
      </c>
      <c r="I38" s="17" t="n">
        <f aca="false">I37+G37</f>
        <v>0.207437974986426</v>
      </c>
      <c r="J38" s="17" t="n">
        <f aca="false">J37+H37</f>
        <v>0.792562025013574</v>
      </c>
    </row>
    <row r="39" customFormat="false" ht="12.75" hidden="false" customHeight="false" outlineLevel="0" collapsed="false">
      <c r="D39" s="16" t="n">
        <v>37</v>
      </c>
      <c r="E39" s="10" t="n">
        <f aca="false">$B$2*(1+SIN(1/365*PI()*D39))</f>
        <v>0.656553520467913</v>
      </c>
      <c r="F39" s="10" t="n">
        <f aca="false">E39*(I39/(I39+$B$5))</f>
        <v>0.112047969975984</v>
      </c>
      <c r="G39" s="10" t="n">
        <f aca="false">($B$4-I39)*$B$3-(F39-$B$6)*J39</f>
        <v>-0.00162654015185534</v>
      </c>
      <c r="H39" s="10" t="n">
        <f aca="false">(F39-$B$6-$B$3)*J39</f>
        <v>0.00162654015185534</v>
      </c>
      <c r="I39" s="17" t="n">
        <f aca="false">I38+G38</f>
        <v>0.205779298070984</v>
      </c>
      <c r="J39" s="17" t="n">
        <f aca="false">J38+H38</f>
        <v>0.794220701929016</v>
      </c>
    </row>
    <row r="40" customFormat="false" ht="12.75" hidden="false" customHeight="false" outlineLevel="0" collapsed="false">
      <c r="D40" s="16" t="n">
        <v>38</v>
      </c>
      <c r="E40" s="10" t="n">
        <f aca="false">$B$2*(1+SIN(1/365*PI()*D40))</f>
        <v>0.660634830846182</v>
      </c>
      <c r="F40" s="10" t="n">
        <f aca="false">E40*(I40/(I40+$B$5))</f>
        <v>0.112004412901692</v>
      </c>
      <c r="G40" s="10" t="n">
        <f aca="false">($B$4-I40)*$B$3-(F40-$B$6)*J40</f>
        <v>-0.00159520647980263</v>
      </c>
      <c r="H40" s="10" t="n">
        <f aca="false">(F40-$B$6-$B$3)*J40</f>
        <v>0.00159520647980263</v>
      </c>
      <c r="I40" s="17" t="n">
        <f aca="false">I39+G39</f>
        <v>0.204152757919128</v>
      </c>
      <c r="J40" s="17" t="n">
        <f aca="false">J39+H39</f>
        <v>0.795847242080872</v>
      </c>
    </row>
    <row r="41" customFormat="false" ht="12.75" hidden="false" customHeight="false" outlineLevel="0" collapsed="false">
      <c r="D41" s="16" t="n">
        <v>39</v>
      </c>
      <c r="E41" s="10" t="n">
        <f aca="false">$B$2*(1+SIN(1/365*PI()*D41))</f>
        <v>0.664704241112265</v>
      </c>
      <c r="F41" s="10" t="n">
        <f aca="false">E41*(I41/(I41+$B$5))</f>
        <v>0.111962095576952</v>
      </c>
      <c r="G41" s="10" t="n">
        <f aca="false">($B$4-I41)*$B$3-(F41-$B$6)*J41</f>
        <v>-0.00156465830119489</v>
      </c>
      <c r="H41" s="10" t="n">
        <f aca="false">(F41-$B$6-$B$3)*J41</f>
        <v>0.00156465830119489</v>
      </c>
      <c r="I41" s="17" t="n">
        <f aca="false">I40+G40</f>
        <v>0.202557551439326</v>
      </c>
      <c r="J41" s="17" t="n">
        <f aca="false">J40+H40</f>
        <v>0.797442448560674</v>
      </c>
    </row>
    <row r="42" customFormat="false" ht="12.75" hidden="false" customHeight="false" outlineLevel="0" collapsed="false">
      <c r="D42" s="16" t="n">
        <v>40</v>
      </c>
      <c r="E42" s="10" t="n">
        <f aca="false">$B$2*(1+SIN(1/365*PI()*D42))</f>
        <v>0.668761449797057</v>
      </c>
      <c r="F42" s="10" t="n">
        <f aca="false">E42*(I42/(I42+$B$5))</f>
        <v>0.111920977536127</v>
      </c>
      <c r="G42" s="10" t="n">
        <f aca="false">($B$4-I42)*$B$3-(F42-$B$6)*J42</f>
        <v>-0.00153487470348762</v>
      </c>
      <c r="H42" s="10" t="n">
        <f aca="false">(F42-$B$6-$B$3)*J42</f>
        <v>0.00153487470348762</v>
      </c>
      <c r="I42" s="17" t="n">
        <f aca="false">I41+G41</f>
        <v>0.200992893138131</v>
      </c>
      <c r="J42" s="17" t="n">
        <f aca="false">J41+H41</f>
        <v>0.799007106861869</v>
      </c>
    </row>
    <row r="43" customFormat="false" ht="12.75" hidden="false" customHeight="false" outlineLevel="0" collapsed="false">
      <c r="D43" s="16" t="n">
        <v>41</v>
      </c>
      <c r="E43" s="10" t="n">
        <f aca="false">$B$2*(1+SIN(1/365*PI()*D43))</f>
        <v>0.672806156335367</v>
      </c>
      <c r="F43" s="10" t="n">
        <f aca="false">E43*(I43/(I43+$B$5))</f>
        <v>0.111881016818258</v>
      </c>
      <c r="G43" s="10" t="n">
        <f aca="false">($B$4-I43)*$B$3-(F43-$B$6)*J43</f>
        <v>-0.00150583293104612</v>
      </c>
      <c r="H43" s="10" t="n">
        <f aca="false">(F43-$B$6-$B$3)*J43</f>
        <v>0.00150583293104612</v>
      </c>
      <c r="I43" s="17" t="n">
        <f aca="false">I42+G42</f>
        <v>0.199458018434643</v>
      </c>
      <c r="J43" s="17" t="n">
        <f aca="false">J42+H42</f>
        <v>0.800541981565357</v>
      </c>
    </row>
    <row r="44" customFormat="false" ht="12.75" hidden="false" customHeight="false" outlineLevel="0" collapsed="false">
      <c r="D44" s="16" t="n">
        <v>42</v>
      </c>
      <c r="E44" s="10" t="n">
        <f aca="false">$B$2*(1+SIN(1/365*PI()*D44))</f>
        <v>0.676838061088186</v>
      </c>
      <c r="F44" s="10" t="n">
        <f aca="false">E44*(I44/(I44+$B$5))</f>
        <v>0.111842171203269</v>
      </c>
      <c r="G44" s="10" t="n">
        <f aca="false">($B$4-I44)*$B$3-(F44-$B$6)*J44</f>
        <v>-0.00147750938751002</v>
      </c>
      <c r="H44" s="10" t="n">
        <f aca="false">(F44-$B$6-$B$3)*J44</f>
        <v>0.00147750938751002</v>
      </c>
      <c r="I44" s="17" t="n">
        <f aca="false">I43+G43</f>
        <v>0.197952185503597</v>
      </c>
      <c r="J44" s="17" t="n">
        <f aca="false">J43+H43</f>
        <v>0.802047814496403</v>
      </c>
    </row>
    <row r="45" customFormat="false" ht="12.75" hidden="false" customHeight="false" outlineLevel="0" collapsed="false">
      <c r="D45" s="16" t="n">
        <v>43</v>
      </c>
      <c r="E45" s="10" t="n">
        <f aca="false">$B$2*(1+SIN(1/365*PI()*D45))</f>
        <v>0.680856865364884</v>
      </c>
      <c r="F45" s="10" t="n">
        <f aca="false">E45*(I45/(I45+$B$5))</f>
        <v>0.111804399018472</v>
      </c>
      <c r="G45" s="10" t="n">
        <f aca="false">($B$4-I45)*$B$3-(F45-$B$6)*J45</f>
        <v>-0.00144988030573331</v>
      </c>
      <c r="H45" s="10" t="n">
        <f aca="false">(F45-$B$6-$B$3)*J45</f>
        <v>0.00144988030573331</v>
      </c>
      <c r="I45" s="17" t="n">
        <f aca="false">I44+G44</f>
        <v>0.196474676116087</v>
      </c>
      <c r="J45" s="17" t="n">
        <f aca="false">J44+H44</f>
        <v>0.803525323883913</v>
      </c>
    </row>
    <row r="46" customFormat="false" ht="12.75" hidden="false" customHeight="false" outlineLevel="0" collapsed="false">
      <c r="D46" s="16" t="n">
        <v>44</v>
      </c>
      <c r="E46" s="10" t="n">
        <f aca="false">$B$2*(1+SIN(1/365*PI()*D46))</f>
        <v>0.684862271445337</v>
      </c>
      <c r="F46" s="10" t="n">
        <f aca="false">E46*(I46/(I46+$B$5))</f>
        <v>0.11176765964615</v>
      </c>
      <c r="G46" s="10" t="n">
        <f aca="false">($B$4-I46)*$B$3-(F46-$B$6)*J46</f>
        <v>-0.00142292218459752</v>
      </c>
      <c r="H46" s="10" t="n">
        <f aca="false">(F46-$B$6-$B$3)*J46</f>
        <v>0.00142292218459752</v>
      </c>
      <c r="I46" s="17" t="n">
        <f aca="false">I45+G45</f>
        <v>0.195024795810354</v>
      </c>
      <c r="J46" s="17" t="n">
        <f aca="false">J45+H45</f>
        <v>0.804975204189646</v>
      </c>
    </row>
    <row r="47" customFormat="false" ht="12.75" hidden="false" customHeight="false" outlineLevel="0" collapsed="false">
      <c r="D47" s="16" t="n">
        <v>45</v>
      </c>
      <c r="E47" s="10" t="n">
        <f aca="false">$B$2*(1+SIN(1/365*PI()*D47))</f>
        <v>0.688853982601982</v>
      </c>
      <c r="F47" s="10" t="n">
        <f aca="false">E47*(I47/(I47+$B$5))</f>
        <v>0.111731913825835</v>
      </c>
      <c r="G47" s="10" t="n">
        <f aca="false">($B$4-I47)*$B$3-(F47-$B$6)*J47</f>
        <v>-0.00139661206419469</v>
      </c>
      <c r="H47" s="10" t="n">
        <f aca="false">(F47-$B$6-$B$3)*J47</f>
        <v>0.00139661206419469</v>
      </c>
      <c r="I47" s="17" t="n">
        <f aca="false">I46+G46</f>
        <v>0.193601873625756</v>
      </c>
      <c r="J47" s="17" t="n">
        <f aca="false">J46+H46</f>
        <v>0.806398126374244</v>
      </c>
    </row>
    <row r="48" customFormat="false" ht="12.75" hidden="false" customHeight="false" outlineLevel="0" collapsed="false">
      <c r="D48" s="16" t="n">
        <v>46</v>
      </c>
      <c r="E48" s="10" t="n">
        <f aca="false">$B$2*(1+SIN(1/365*PI()*D48))</f>
        <v>0.692831703121804</v>
      </c>
      <c r="F48" s="10" t="n">
        <f aca="false">E48*(I48/(I48+$B$5))</f>
        <v>0.111697123817627</v>
      </c>
      <c r="G48" s="10" t="n">
        <f aca="false">($B$4-I48)*$B$3-(F48-$B$6)*J48</f>
        <v>-0.00137092769035777</v>
      </c>
      <c r="H48" s="10" t="n">
        <f aca="false">(F48-$B$6-$B$3)*J48</f>
        <v>0.00137092769035777</v>
      </c>
      <c r="I48" s="17" t="n">
        <f aca="false">I47+G47</f>
        <v>0.192205261561561</v>
      </c>
      <c r="J48" s="17" t="n">
        <f aca="false">J47+H47</f>
        <v>0.807794738438439</v>
      </c>
    </row>
    <row r="49" customFormat="false" ht="12.75" hidden="false" customHeight="false" outlineLevel="0" collapsed="false">
      <c r="D49" s="16" t="n">
        <v>47</v>
      </c>
      <c r="E49" s="10" t="n">
        <f aca="false">$B$2*(1+SIN(1/365*PI()*D49))</f>
        <v>0.696795138328233</v>
      </c>
      <c r="F49" s="10" t="n">
        <f aca="false">E49*(I49/(I49+$B$5))</f>
        <v>0.111663253473126</v>
      </c>
      <c r="G49" s="10" t="n">
        <f aca="false">($B$4-I49)*$B$3-(F49-$B$6)*J49</f>
        <v>-0.00134584760452318</v>
      </c>
      <c r="H49" s="10" t="n">
        <f aca="false">(F49-$B$6-$B$3)*J49</f>
        <v>0.00134584760452318</v>
      </c>
      <c r="I49" s="17" t="n">
        <f aca="false">I48+G48</f>
        <v>0.190834333871204</v>
      </c>
      <c r="J49" s="17" t="n">
        <f aca="false">J48+H48</f>
        <v>0.809165666128796</v>
      </c>
    </row>
    <row r="50" customFormat="false" ht="12.75" hidden="false" customHeight="false" outlineLevel="0" collapsed="false">
      <c r="D50" s="16" t="n">
        <v>48</v>
      </c>
      <c r="E50" s="10" t="n">
        <f aca="false">$B$2*(1+SIN(1/365*PI()*D50))</f>
        <v>0.700743994602987</v>
      </c>
      <c r="F50" s="10" t="n">
        <f aca="false">E50*(I50/(I50+$B$5))</f>
        <v>0.11163026824626</v>
      </c>
      <c r="G50" s="10" t="n">
        <f aca="false">($B$4-I50)*$B$3-(F50-$B$6)*J50</f>
        <v>-0.00132135118406722</v>
      </c>
      <c r="H50" s="10" t="n">
        <f aca="false">(F50-$B$6-$B$3)*J50</f>
        <v>0.00132135118406722</v>
      </c>
      <c r="I50" s="17" t="n">
        <f aca="false">I49+G49</f>
        <v>0.18948848626668</v>
      </c>
      <c r="J50" s="17" t="n">
        <f aca="false">J49+H49</f>
        <v>0.81051151373332</v>
      </c>
    </row>
    <row r="51" customFormat="false" ht="12.75" hidden="false" customHeight="false" outlineLevel="0" collapsed="false">
      <c r="D51" s="16" t="n">
        <v>49</v>
      </c>
      <c r="E51" s="10" t="n">
        <f aca="false">$B$2*(1+SIN(1/365*PI()*D51))</f>
        <v>0.704677979407811</v>
      </c>
      <c r="F51" s="10" t="n">
        <f aca="false">E51*(I51/(I51+$B$5))</f>
        <v>0.111598135166189</v>
      </c>
      <c r="G51" s="10" t="n">
        <f aca="false">($B$4-I51)*$B$3-(F51-$B$6)*J51</f>
        <v>-0.00129741865049204</v>
      </c>
      <c r="H51" s="10" t="n">
        <f aca="false">(F51-$B$6-$B$3)*J51</f>
        <v>0.00129741865049204</v>
      </c>
      <c r="I51" s="17" t="n">
        <f aca="false">I50+G50</f>
        <v>0.188167135082613</v>
      </c>
      <c r="J51" s="17" t="n">
        <f aca="false">J50+H50</f>
        <v>0.811832864917387</v>
      </c>
    </row>
    <row r="52" customFormat="false" ht="12.75" hidden="false" customHeight="false" outlineLevel="0" collapsed="false">
      <c r="D52" s="16" t="n">
        <v>50</v>
      </c>
      <c r="E52" s="10" t="n">
        <f aca="false">$B$2*(1+SIN(1/365*PI()*D52))</f>
        <v>0.708596801306158</v>
      </c>
      <c r="F52" s="10" t="n">
        <f aca="false">E52*(I52/(I52+$B$5))</f>
        <v>0.111566822787295</v>
      </c>
      <c r="G52" s="10" t="n">
        <f aca="false">($B$4-I52)*$B$3-(F52-$B$6)*J52</f>
        <v>-0.00127403105733408</v>
      </c>
      <c r="H52" s="10" t="n">
        <f aca="false">(F52-$B$6-$B$3)*J52</f>
        <v>0.00127403105733408</v>
      </c>
      <c r="I52" s="17" t="n">
        <f aca="false">I51+G51</f>
        <v>0.186869716432121</v>
      </c>
      <c r="J52" s="17" t="n">
        <f aca="false">J51+H51</f>
        <v>0.813130283567879</v>
      </c>
    </row>
    <row r="53" customFormat="false" ht="12.75" hidden="false" customHeight="false" outlineLevel="0" collapsed="false">
      <c r="D53" s="16" t="n">
        <v>51</v>
      </c>
      <c r="E53" s="10" t="n">
        <f aca="false">$B$2*(1+SIN(1/365*PI()*D53))</f>
        <v>0.712500169984777</v>
      </c>
      <c r="F53" s="10" t="n">
        <f aca="false">E53*(I53/(I53+$B$5))</f>
        <v>0.111536301126277</v>
      </c>
      <c r="G53" s="10" t="n">
        <f aca="false">($B$4-I53)*$B$3-(F53-$B$6)*J53</f>
        <v>-0.00125117026580354</v>
      </c>
      <c r="H53" s="10" t="n">
        <f aca="false">(F53-$B$6-$B$3)*J53</f>
        <v>0.00125117026580354</v>
      </c>
      <c r="I53" s="17" t="n">
        <f aca="false">I52+G52</f>
        <v>0.185595685374787</v>
      </c>
      <c r="J53" s="17" t="n">
        <f aca="false">J52+H52</f>
        <v>0.814404314625213</v>
      </c>
    </row>
    <row r="54" customFormat="false" ht="12.75" hidden="false" customHeight="false" outlineLevel="0" collapsed="false">
      <c r="D54" s="16" t="n">
        <v>52</v>
      </c>
      <c r="E54" s="10" t="n">
        <f aca="false">$B$2*(1+SIN(1/365*PI()*D54))</f>
        <v>0.716387796275216</v>
      </c>
      <c r="F54" s="10" t="n">
        <f aca="false">E54*(I54/(I54+$B$5))</f>
        <v>0.111506541592921</v>
      </c>
      <c r="G54" s="10" t="n">
        <f aca="false">($B$4-I54)*$B$3-(F54-$B$6)*J54</f>
        <v>-0.00122881891348257</v>
      </c>
      <c r="H54" s="10" t="n">
        <f aca="false">(F54-$B$6-$B$3)*J54</f>
        <v>0.00122881891348257</v>
      </c>
      <c r="I54" s="17" t="n">
        <f aca="false">I53+G53</f>
        <v>0.184344515108984</v>
      </c>
      <c r="J54" s="17" t="n">
        <f aca="false">J53+H53</f>
        <v>0.815655484891016</v>
      </c>
    </row>
    <row r="55" customFormat="false" ht="12.75" hidden="false" customHeight="false" outlineLevel="0" collapsed="false">
      <c r="D55" s="16" t="n">
        <v>53</v>
      </c>
      <c r="E55" s="10" t="n">
        <f aca="false">$B$2*(1+SIN(1/365*PI()*D55))</f>
        <v>0.720259392175247</v>
      </c>
      <c r="F55" s="10" t="n">
        <f aca="false">E55*(I55/(I55+$B$5))</f>
        <v>0.111477516918789</v>
      </c>
      <c r="G55" s="10" t="n">
        <f aca="false">($B$4-I55)*$B$3-(F55-$B$6)*J55</f>
        <v>-0.00120696037956433</v>
      </c>
      <c r="H55" s="10" t="n">
        <f aca="false">(F55-$B$6-$B$3)*J55</f>
        <v>0.00120696037956433</v>
      </c>
      <c r="I55" s="17" t="n">
        <f aca="false">I54+G54</f>
        <v>0.183115696195501</v>
      </c>
      <c r="J55" s="17" t="n">
        <f aca="false">J54+H54</f>
        <v>0.816884303804499</v>
      </c>
    </row>
    <row r="56" customFormat="false" ht="12.75" hidden="false" customHeight="false" outlineLevel="0" collapsed="false">
      <c r="D56" s="16" t="n">
        <v>54</v>
      </c>
      <c r="E56" s="10" t="n">
        <f aca="false">$B$2*(1+SIN(1/365*PI()*D56))</f>
        <v>0.724114670870205</v>
      </c>
      <c r="F56" s="10" t="n">
        <f aca="false">E56*(I56/(I56+$B$5))</f>
        <v>0.111449201086441</v>
      </c>
      <c r="G56" s="10" t="n">
        <f aca="false">($B$4-I56)*$B$3-(F56-$B$6)*J56</f>
        <v>-0.00118557874886379</v>
      </c>
      <c r="H56" s="10" t="n">
        <f aca="false">(F56-$B$6-$B$3)*J56</f>
        <v>0.00118557874886379</v>
      </c>
      <c r="I56" s="17" t="n">
        <f aca="false">I55+G55</f>
        <v>0.181908735815937</v>
      </c>
      <c r="J56" s="17" t="n">
        <f aca="false">J55+H55</f>
        <v>0.818091264184063</v>
      </c>
    </row>
    <row r="57" customFormat="false" ht="12.75" hidden="false" customHeight="false" outlineLevel="0" collapsed="false">
      <c r="D57" s="16" t="n">
        <v>55</v>
      </c>
      <c r="E57" s="10" t="n">
        <f aca="false">$B$2*(1+SIN(1/365*PI()*D57))</f>
        <v>0.727953346754229</v>
      </c>
      <c r="F57" s="10" t="n">
        <f aca="false">E57*(I57/(I57+$B$5))</f>
        <v>0.111421569260789</v>
      </c>
      <c r="G57" s="10" t="n">
        <f aca="false">($B$4-I57)*$B$3-(F57-$B$6)*J57</f>
        <v>-0.00116465877598946</v>
      </c>
      <c r="H57" s="10" t="n">
        <f aca="false">(F57-$B$6-$B$3)*J57</f>
        <v>0.00116465877598946</v>
      </c>
      <c r="I57" s="17" t="n">
        <f aca="false">I56+G56</f>
        <v>0.180723157067073</v>
      </c>
      <c r="J57" s="17" t="n">
        <f aca="false">J56+H56</f>
        <v>0.819276842932927</v>
      </c>
    </row>
    <row r="58" customFormat="false" ht="12.75" hidden="false" customHeight="false" outlineLevel="0" collapsed="false">
      <c r="D58" s="16" t="n">
        <v>56</v>
      </c>
      <c r="E58" s="10" t="n">
        <f aca="false">$B$2*(1+SIN(1/365*PI()*D58))</f>
        <v>0.731775135451426</v>
      </c>
      <c r="F58" s="10" t="n">
        <f aca="false">E58*(I58/(I58+$B$5))</f>
        <v>0.11139459772345</v>
      </c>
      <c r="G58" s="10" t="n">
        <f aca="false">($B$4-I58)*$B$3-(F58-$B$6)*J58</f>
        <v>-0.00114418585050721</v>
      </c>
      <c r="H58" s="10" t="n">
        <f aca="false">(F58-$B$6-$B$3)*J58</f>
        <v>0.00114418585050721</v>
      </c>
      <c r="I58" s="17" t="n">
        <f aca="false">I57+G57</f>
        <v>0.179558498291083</v>
      </c>
      <c r="J58" s="17" t="n">
        <f aca="false">J57+H57</f>
        <v>0.820441501708917</v>
      </c>
    </row>
    <row r="59" customFormat="false" ht="12.75" hidden="false" customHeight="false" outlineLevel="0" collapsed="false">
      <c r="D59" s="16" t="n">
        <v>57</v>
      </c>
      <c r="E59" s="10" t="n">
        <f aca="false">$B$2*(1+SIN(1/365*PI()*D59))</f>
        <v>0.735579753836932</v>
      </c>
      <c r="F59" s="10" t="n">
        <f aca="false">E59*(I59/(I59+$B$5))</f>
        <v>0.111368263810562</v>
      </c>
      <c r="G59" s="10" t="n">
        <f aca="false">($B$4-I59)*$B$3-(F59-$B$6)*J59</f>
        <v>-0.00112414596356351</v>
      </c>
      <c r="H59" s="10" t="n">
        <f aca="false">(F59-$B$6-$B$3)*J59</f>
        <v>0.00112414596356351</v>
      </c>
      <c r="I59" s="17" t="n">
        <f aca="false">I58+G58</f>
        <v>0.178414312440576</v>
      </c>
      <c r="J59" s="17" t="n">
        <f aca="false">J58+H58</f>
        <v>0.821585687559424</v>
      </c>
    </row>
    <row r="60" customFormat="false" ht="12.75" hidden="false" customHeight="false" outlineLevel="0" collapsed="false">
      <c r="D60" s="16" t="n">
        <v>58</v>
      </c>
      <c r="E60" s="10" t="n">
        <f aca="false">$B$2*(1+SIN(1/365*PI()*D60))</f>
        <v>0.739366920057894</v>
      </c>
      <c r="F60" s="10" t="n">
        <f aca="false">E60*(I60/(I60+$B$5))</f>
        <v>0.111342545854195</v>
      </c>
      <c r="G60" s="10" t="n">
        <f aca="false">($B$4-I60)*$B$3-(F60-$B$6)*J60</f>
        <v>-0.00110452567620212</v>
      </c>
      <c r="H60" s="10" t="n">
        <f aca="false">(F60-$B$6-$B$3)*J60</f>
        <v>0.00110452567620212</v>
      </c>
      <c r="I60" s="17" t="n">
        <f aca="false">I59+G59</f>
        <v>0.177290166477013</v>
      </c>
      <c r="J60" s="17" t="n">
        <f aca="false">J59+H59</f>
        <v>0.822709833522987</v>
      </c>
    </row>
    <row r="61" customFormat="false" ht="12.75" hidden="false" customHeight="false" outlineLevel="0" collapsed="false">
      <c r="D61" s="16" t="n">
        <v>59</v>
      </c>
      <c r="E61" s="10" t="n">
        <f aca="false">$B$2*(1+SIN(1/365*PI()*D61))</f>
        <v>0.743136353554345</v>
      </c>
      <c r="F61" s="10" t="n">
        <f aca="false">E61*(I61/(I61+$B$5))</f>
        <v>0.111317423127361</v>
      </c>
      <c r="G61" s="10" t="n">
        <f aca="false">($B$4-I61)*$B$3-(F61-$B$6)*J61</f>
        <v>-0.00108531208946105</v>
      </c>
      <c r="H61" s="10" t="n">
        <f aca="false">(F61-$B$6-$B$3)*J61</f>
        <v>0.00108531208946105</v>
      </c>
      <c r="I61" s="17" t="n">
        <f aca="false">I60+G60</f>
        <v>0.176185640800811</v>
      </c>
      <c r="J61" s="17" t="n">
        <f aca="false">J60+H60</f>
        <v>0.823814359199189</v>
      </c>
    </row>
    <row r="62" customFormat="false" ht="12.75" hidden="false" customHeight="false" outlineLevel="0" collapsed="false">
      <c r="D62" s="16" t="n">
        <v>60</v>
      </c>
      <c r="E62" s="10" t="n">
        <f aca="false">$B$2*(1+SIN(1/365*PI()*D62))</f>
        <v>0.746887775079989</v>
      </c>
      <c r="F62" s="10" t="n">
        <f aca="false">E62*(I62/(I62+$B$5))</f>
        <v>0.111292875792497</v>
      </c>
      <c r="G62" s="10" t="n">
        <f aca="false">($B$4-I62)*$B$3-(F62-$B$6)*J62</f>
        <v>-0.00106649281624774</v>
      </c>
      <c r="H62" s="10" t="n">
        <f aca="false">(F62-$B$6-$B$3)*J62</f>
        <v>0.00106649281624774</v>
      </c>
      <c r="I62" s="17" t="n">
        <f aca="false">I61+G61</f>
        <v>0.17510032871135</v>
      </c>
      <c r="J62" s="17" t="n">
        <f aca="false">J61+H61</f>
        <v>0.824899671288651</v>
      </c>
    </row>
    <row r="63" customFormat="false" ht="12.75" hidden="false" customHeight="false" outlineLevel="0" collapsed="false">
      <c r="D63" s="16" t="n">
        <v>61</v>
      </c>
      <c r="E63" s="10" t="n">
        <f aca="false">$B$2*(1+SIN(1/365*PI()*D63))</f>
        <v>0.750620906722888</v>
      </c>
      <c r="F63" s="10" t="n">
        <f aca="false">E63*(I63/(I63+$B$5))</f>
        <v>0.11126888485326</v>
      </c>
      <c r="G63" s="10" t="n">
        <f aca="false">($B$4-I63)*$B$3-(F63-$B$6)*J63</f>
        <v>-0.0010480559549382</v>
      </c>
      <c r="H63" s="10" t="n">
        <f aca="false">(F63-$B$6-$B$3)*J63</f>
        <v>0.0010480559549382</v>
      </c>
      <c r="I63" s="17" t="n">
        <f aca="false">I62+G62</f>
        <v>0.174033835895102</v>
      </c>
      <c r="J63" s="17" t="n">
        <f aca="false">J62+H62</f>
        <v>0.825966164104898</v>
      </c>
    </row>
    <row r="64" customFormat="false" ht="12.75" hidden="false" customHeight="false" outlineLevel="0" collapsed="false">
      <c r="D64" s="16" t="n">
        <v>62</v>
      </c>
      <c r="E64" s="10" t="n">
        <f aca="false">$B$2*(1+SIN(1/365*PI()*D64))</f>
        <v>0.754335471926052</v>
      </c>
      <c r="F64" s="10" t="n">
        <f aca="false">E64*(I64/(I64+$B$5))</f>
        <v>0.111245432109429</v>
      </c>
      <c r="G64" s="10" t="n">
        <f aca="false">($B$4-I64)*$B$3-(F64-$B$6)*J64</f>
        <v>-0.00102999006461721</v>
      </c>
      <c r="H64" s="10" t="n">
        <f aca="false">(F64-$B$6-$B$3)*J64</f>
        <v>0.00102999006461721</v>
      </c>
      <c r="I64" s="17" t="n">
        <f aca="false">I63+G63</f>
        <v>0.172985779940164</v>
      </c>
      <c r="J64" s="17" t="n">
        <f aca="false">J63+H63</f>
        <v>0.827014220059836</v>
      </c>
    </row>
    <row r="65" customFormat="false" ht="12.75" hidden="false" customHeight="false" outlineLevel="0" collapsed="false">
      <c r="D65" s="16" t="n">
        <v>63</v>
      </c>
      <c r="E65" s="10" t="n">
        <f aca="false">$B$2*(1+SIN(1/365*PI()*D65))</f>
        <v>0.758031195507926</v>
      </c>
      <c r="F65" s="10" t="n">
        <f aca="false">E65*(I65/(I65+$B$5))</f>
        <v>0.111222500114712</v>
      </c>
      <c r="G65" s="10" t="n">
        <f aca="false">($B$4-I65)*$B$3-(F65-$B$6)*J65</f>
        <v>-0.00101228414186366</v>
      </c>
      <c r="H65" s="10" t="n">
        <f aca="false">(F65-$B$6-$B$3)*J65</f>
        <v>0.00101228414186366</v>
      </c>
      <c r="I65" s="17" t="n">
        <f aca="false">I64+G64</f>
        <v>0.171955789875546</v>
      </c>
      <c r="J65" s="17" t="n">
        <f aca="false">J64+H64</f>
        <v>0.828044210124454</v>
      </c>
    </row>
    <row r="66" customFormat="false" ht="12.75" hidden="false" customHeight="false" outlineLevel="0" collapsed="false">
      <c r="D66" s="16" t="n">
        <v>64</v>
      </c>
      <c r="E66" s="10" t="n">
        <f aca="false">$B$2*(1+SIN(1/365*PI()*D66))</f>
        <v>0.761707803682775</v>
      </c>
      <c r="F66" s="10" t="n">
        <f aca="false">E66*(I66/(I66+$B$5))</f>
        <v>0.111200072137256</v>
      </c>
      <c r="G66" s="10" t="n">
        <f aca="false">($B$4-I66)*$B$3-(F66-$B$6)*J66</f>
        <v>-0.000994927598980426</v>
      </c>
      <c r="H66" s="10" t="n">
        <f aca="false">(F66-$B$6-$B$3)*J66</f>
        <v>0.000994927598980425</v>
      </c>
      <c r="I66" s="17" t="n">
        <f aca="false">I65+G65</f>
        <v>0.170943505733683</v>
      </c>
      <c r="J66" s="17" t="n">
        <f aca="false">J65+H65</f>
        <v>0.829056494266317</v>
      </c>
    </row>
    <row r="67" customFormat="false" ht="12.75" hidden="false" customHeight="false" outlineLevel="0" collapsed="false">
      <c r="D67" s="16" t="n">
        <v>65</v>
      </c>
      <c r="E67" s="10" t="n">
        <f aca="false">$B$2*(1+SIN(1/365*PI()*D67))</f>
        <v>0.765365024080967</v>
      </c>
      <c r="F67" s="10" t="n">
        <f aca="false">E67*(I67/(I67+$B$5))</f>
        <v>0.111178132122672</v>
      </c>
      <c r="G67" s="10" t="n">
        <f aca="false">($B$4-I67)*$B$3-(F67-$B$6)*J67</f>
        <v>-0.000977910243569264</v>
      </c>
      <c r="H67" s="10" t="n">
        <f aca="false">(F67-$B$6-$B$3)*J67</f>
        <v>0.000977910243569263</v>
      </c>
      <c r="I67" s="17" t="n">
        <f aca="false">I66+G66</f>
        <v>0.169948578134702</v>
      </c>
      <c r="J67" s="17" t="n">
        <f aca="false">J66+H66</f>
        <v>0.830051421865298</v>
      </c>
    </row>
    <row r="68" customFormat="false" ht="12.75" hidden="false" customHeight="false" outlineLevel="0" collapsed="false">
      <c r="D68" s="16" t="n">
        <v>66</v>
      </c>
      <c r="E68" s="10" t="n">
        <f aca="false">$B$2*(1+SIN(1/365*PI()*D68))</f>
        <v>0.76900258576915</v>
      </c>
      <c r="F68" s="10" t="n">
        <f aca="false">E68*(I68/(I68+$B$5))</f>
        <v>0.111156664659376</v>
      </c>
      <c r="G68" s="10" t="n">
        <f aca="false">($B$4-I68)*$B$3-(F68-$B$6)*J68</f>
        <v>-0.000961222259355233</v>
      </c>
      <c r="H68" s="10" t="n">
        <f aca="false">(F68-$B$6-$B$3)*J68</f>
        <v>0.000961222259355232</v>
      </c>
      <c r="I68" s="17" t="n">
        <f aca="false">I67+G67</f>
        <v>0.168970667891133</v>
      </c>
      <c r="J68" s="17" t="n">
        <f aca="false">J67+H67</f>
        <v>0.831029332108867</v>
      </c>
    </row>
    <row r="69" customFormat="false" ht="12.75" hidden="false" customHeight="false" outlineLevel="0" collapsed="false">
      <c r="D69" s="16" t="n">
        <v>67</v>
      </c>
      <c r="E69" s="10" t="n">
        <f aca="false">$B$2*(1+SIN(1/365*PI()*D69))</f>
        <v>0.772620219270326</v>
      </c>
      <c r="F69" s="10" t="n">
        <f aca="false">E69*(I69/(I69+$B$5))</f>
        <v>0.111135654946092</v>
      </c>
      <c r="G69" s="10" t="n">
        <f aca="false">($B$4-I69)*$B$3-(F69-$B$6)*J69</f>
        <v>-0.000944854188170469</v>
      </c>
      <c r="H69" s="10" t="n">
        <f aca="false">(F69-$B$6-$B$3)*J69</f>
        <v>0.00094485418817047</v>
      </c>
      <c r="I69" s="17" t="n">
        <f aca="false">I68+G68</f>
        <v>0.168009445631778</v>
      </c>
      <c r="J69" s="17" t="n">
        <f aca="false">J68+H68</f>
        <v>0.831990554368222</v>
      </c>
    </row>
    <row r="70" customFormat="false" ht="12.75" hidden="false" customHeight="false" outlineLevel="0" collapsed="false">
      <c r="D70" s="16" t="n">
        <v>68</v>
      </c>
      <c r="E70" s="10" t="n">
        <f aca="false">$B$2*(1+SIN(1/365*PI()*D70))</f>
        <v>0.77621765658381</v>
      </c>
      <c r="F70" s="10" t="n">
        <f aca="false">E70*(I70/(I70+$B$5))</f>
        <v>0.111115088761353</v>
      </c>
      <c r="G70" s="10" t="n">
        <f aca="false">($B$4-I70)*$B$3-(F70-$B$6)*J70</f>
        <v>-0.000928796913014103</v>
      </c>
      <c r="H70" s="10" t="n">
        <f aca="false">(F70-$B$6-$B$3)*J70</f>
        <v>0.000928796913014102</v>
      </c>
      <c r="I70" s="17" t="n">
        <f aca="false">I69+G69</f>
        <v>0.167064591443607</v>
      </c>
      <c r="J70" s="17" t="n">
        <f aca="false">J69+H69</f>
        <v>0.832935408556393</v>
      </c>
    </row>
    <row r="71" customFormat="false" ht="12.75" hidden="false" customHeight="false" outlineLevel="0" collapsed="false">
      <c r="D71" s="16" t="n">
        <v>69</v>
      </c>
      <c r="E71" s="10" t="n">
        <f aca="false">$B$2*(1+SIN(1/365*PI()*D71))</f>
        <v>0.779794631205088</v>
      </c>
      <c r="F71" s="10" t="n">
        <f aca="false">E71*(I71/(I71+$B$5))</f>
        <v>0.111094952434847</v>
      </c>
      <c r="G71" s="10" t="n">
        <f aca="false">($B$4-I71)*$B$3-(F71-$B$6)*J71</f>
        <v>-0.000913041642110113</v>
      </c>
      <c r="H71" s="10" t="n">
        <f aca="false">(F71-$B$6-$B$3)*J71</f>
        <v>0.000913041642110113</v>
      </c>
      <c r="I71" s="17" t="n">
        <f aca="false">I70+G70</f>
        <v>0.166135794530593</v>
      </c>
      <c r="J71" s="17" t="n">
        <f aca="false">J70+H70</f>
        <v>0.833864205469407</v>
      </c>
    </row>
    <row r="72" customFormat="false" ht="12.75" hidden="false" customHeight="false" outlineLevel="0" collapsed="false">
      <c r="D72" s="16" t="n">
        <v>70</v>
      </c>
      <c r="E72" s="10" t="n">
        <f aca="false">$B$2*(1+SIN(1/365*PI()*D72))</f>
        <v>0.783350878145559</v>
      </c>
      <c r="F72" s="10" t="n">
        <f aca="false">E72*(I72/(I72+$B$5))</f>
        <v>0.111075232820489</v>
      </c>
      <c r="G72" s="10" t="n">
        <f aca="false">($B$4-I72)*$B$3-(F72-$B$6)*J72</f>
        <v>-0.000897579893892107</v>
      </c>
      <c r="H72" s="10" t="n">
        <f aca="false">(F72-$B$6-$B$3)*J72</f>
        <v>0.000897579893892107</v>
      </c>
      <c r="I72" s="17" t="n">
        <f aca="false">I71+G71</f>
        <v>0.165222752888483</v>
      </c>
      <c r="J72" s="17" t="n">
        <f aca="false">J71+H71</f>
        <v>0.834777247111517</v>
      </c>
    </row>
    <row r="73" customFormat="false" ht="12.75" hidden="false" customHeight="false" outlineLevel="0" collapsed="false">
      <c r="D73" s="16" t="n">
        <v>71</v>
      </c>
      <c r="E73" s="10" t="n">
        <f aca="false">$B$2*(1+SIN(1/365*PI()*D73))</f>
        <v>0.786886133952162</v>
      </c>
      <c r="F73" s="10" t="n">
        <f aca="false">E73*(I73/(I73+$B$5))</f>
        <v>0.111055917271089</v>
      </c>
      <c r="G73" s="10" t="n">
        <f aca="false">($B$4-I73)*$B$3-(F73-$B$6)*J73</f>
        <v>-0.000882403482849552</v>
      </c>
      <c r="H73" s="10" t="n">
        <f aca="false">(F73-$B$6-$B$3)*J73</f>
        <v>0.000882403482849553</v>
      </c>
      <c r="I73" s="17" t="n">
        <f aca="false">I72+G72</f>
        <v>0.164325172994591</v>
      </c>
      <c r="J73" s="17" t="n">
        <f aca="false">J72+H72</f>
        <v>0.835674827005409</v>
      </c>
    </row>
    <row r="74" customFormat="false" ht="12.75" hidden="false" customHeight="false" outlineLevel="0" collapsed="false">
      <c r="D74" s="16" t="n">
        <v>72</v>
      </c>
      <c r="E74" s="10" t="n">
        <f aca="false">$B$2*(1+SIN(1/365*PI()*D74))</f>
        <v>0.790400136726901</v>
      </c>
      <c r="F74" s="10" t="n">
        <f aca="false">E74*(I74/(I74+$B$5))</f>
        <v>0.111036993614493</v>
      </c>
      <c r="G74" s="10" t="n">
        <f aca="false">($B$4-I74)*$B$3-(F74-$B$6)*J74</f>
        <v>-0.00086750450617458</v>
      </c>
      <c r="H74" s="10" t="n">
        <f aca="false">(F74-$B$6-$B$3)*J74</f>
        <v>0.00086750450617458</v>
      </c>
      <c r="I74" s="17" t="n">
        <f aca="false">I73+G73</f>
        <v>0.163442769511741</v>
      </c>
      <c r="J74" s="17" t="n">
        <f aca="false">J73+H73</f>
        <v>0.836557230488259</v>
      </c>
    </row>
    <row r="75" customFormat="false" ht="12.75" hidden="false" customHeight="false" outlineLevel="0" collapsed="false">
      <c r="D75" s="16" t="n">
        <v>73</v>
      </c>
      <c r="E75" s="10" t="n">
        <f aca="false">$B$2*(1+SIN(1/365*PI()*D75))</f>
        <v>0.793892626146237</v>
      </c>
      <c r="F75" s="10" t="n">
        <f aca="false">E75*(I75/(I75+$B$5))</f>
        <v>0.111018450131116</v>
      </c>
      <c r="G75" s="10" t="n">
        <f aca="false">($B$4-I75)*$B$3-(F75-$B$6)*J75</f>
        <v>-0.000852875331155098</v>
      </c>
      <c r="H75" s="10" t="n">
        <f aca="false">(F75-$B$6-$B$3)*J75</f>
        <v>0.000852875331155099</v>
      </c>
      <c r="I75" s="17" t="n">
        <f aca="false">I74+G74</f>
        <v>0.162575265005567</v>
      </c>
      <c r="J75" s="17" t="n">
        <f aca="false">J74+H74</f>
        <v>0.837424734994433</v>
      </c>
    </row>
    <row r="76" customFormat="false" ht="12.75" hidden="false" customHeight="false" outlineLevel="0" collapsed="false">
      <c r="D76" s="16" t="n">
        <v>74</v>
      </c>
      <c r="E76" s="10" t="n">
        <f aca="false">$B$2*(1+SIN(1/365*PI()*D76))</f>
        <v>0.797363343480382</v>
      </c>
      <c r="F76" s="10" t="n">
        <f aca="false">E76*(I76/(I76+$B$5))</f>
        <v>0.111000275532751</v>
      </c>
      <c r="G76" s="10" t="n">
        <f aca="false">($B$4-I76)*$B$3-(F76-$B$6)*J76</f>
        <v>-0.000838508583261998</v>
      </c>
      <c r="H76" s="10" t="n">
        <f aca="false">(F76-$B$6-$B$3)*J76</f>
        <v>0.000838508583262</v>
      </c>
      <c r="I76" s="17" t="n">
        <f aca="false">I75+G75</f>
        <v>0.161722389674412</v>
      </c>
      <c r="J76" s="17" t="n">
        <f aca="false">J75+H75</f>
        <v>0.838277610325588</v>
      </c>
    </row>
    <row r="77" customFormat="false" ht="12.75" hidden="false" customHeight="false" outlineLevel="0" collapsed="false">
      <c r="D77" s="16" t="n">
        <v>75</v>
      </c>
      <c r="E77" s="10" t="n">
        <f aca="false">$B$2*(1+SIN(1/365*PI()*D77))</f>
        <v>0.800812031612461</v>
      </c>
      <c r="F77" s="10" t="n">
        <f aca="false">E77*(I77/(I77+$B$5))</f>
        <v>0.11098245894258</v>
      </c>
      <c r="G77" s="10" t="n">
        <f aca="false">($B$4-I77)*$B$3-(F77-$B$6)*J77</f>
        <v>-0.00082439713488487</v>
      </c>
      <c r="H77" s="10" t="n">
        <f aca="false">(F77-$B$6-$B$3)*J77</f>
        <v>0.000824397134884871</v>
      </c>
      <c r="I77" s="17" t="n">
        <f aca="false">I76+G76</f>
        <v>0.16088388109115</v>
      </c>
      <c r="J77" s="17" t="n">
        <f aca="false">J76+H76</f>
        <v>0.83911611890885</v>
      </c>
    </row>
    <row r="78" customFormat="false" ht="12.75" hidden="false" customHeight="false" outlineLevel="0" collapsed="false">
      <c r="D78" s="16" t="n">
        <v>76</v>
      </c>
      <c r="E78" s="10" t="n">
        <f aca="false">$B$2*(1+SIN(1/365*PI()*D78))</f>
        <v>0.804238435057563</v>
      </c>
      <c r="F78" s="10" t="n">
        <f aca="false">E78*(I78/(I78+$B$5))</f>
        <v>0.110964989876296</v>
      </c>
      <c r="G78" s="10" t="n">
        <f aca="false">($B$4-I78)*$B$3-(F78-$B$6)*J78</f>
        <v>-0.000810534094672671</v>
      </c>
      <c r="H78" s="10" t="n">
        <f aca="false">(F78-$B$6-$B$3)*J78</f>
        <v>0.000810534094672671</v>
      </c>
      <c r="I78" s="17" t="n">
        <f aca="false">I77+G77</f>
        <v>0.160059483956265</v>
      </c>
      <c r="J78" s="17" t="n">
        <f aca="false">J77+H77</f>
        <v>0.839940516043735</v>
      </c>
    </row>
    <row r="79" customFormat="false" ht="12.75" hidden="false" customHeight="false" outlineLevel="0" collapsed="false">
      <c r="D79" s="16" t="n">
        <v>77</v>
      </c>
      <c r="E79" s="10" t="n">
        <f aca="false">$B$2*(1+SIN(1/365*PI()*D79))</f>
        <v>0.807642299981664</v>
      </c>
      <c r="F79" s="10" t="n">
        <f aca="false">E79*(I79/(I79+$B$5))</f>
        <v>0.110947858224273</v>
      </c>
      <c r="G79" s="10" t="n">
        <f aca="false">($B$4-I79)*$B$3-(F79-$B$6)*J79</f>
        <v>-0.000796912797439623</v>
      </c>
      <c r="H79" s="10" t="n">
        <f aca="false">(F79-$B$6-$B$3)*J79</f>
        <v>0.000796912797439624</v>
      </c>
      <c r="I79" s="17" t="n">
        <f aca="false">I78+G78</f>
        <v>0.159248949861592</v>
      </c>
      <c r="J79" s="17" t="n">
        <f aca="false">J78+H78</f>
        <v>0.840751050138408</v>
      </c>
    </row>
    <row r="80" customFormat="false" ht="12.75" hidden="false" customHeight="false" outlineLevel="0" collapsed="false">
      <c r="D80" s="16" t="n">
        <v>78</v>
      </c>
      <c r="E80" s="10" t="n">
        <f aca="false">$B$2*(1+SIN(1/365*PI()*D80))</f>
        <v>0.811023374220434</v>
      </c>
      <c r="F80" s="10" t="n">
        <f aca="false">E80*(I80/(I80+$B$5))</f>
        <v>0.110931054234707</v>
      </c>
      <c r="G80" s="10" t="n">
        <f aca="false">($B$4-I80)*$B$3-(F80-$B$6)*J80</f>
        <v>-0.000783526794600422</v>
      </c>
      <c r="H80" s="10" t="n">
        <f aca="false">(F80-$B$6-$B$3)*J80</f>
        <v>0.000783526794600423</v>
      </c>
      <c r="I80" s="17" t="n">
        <f aca="false">I79+G79</f>
        <v>0.158452037064153</v>
      </c>
      <c r="J80" s="17" t="n">
        <f aca="false">J79+H79</f>
        <v>0.841547962935847</v>
      </c>
    </row>
    <row r="81" customFormat="false" ht="12.75" hidden="false" customHeight="false" outlineLevel="0" collapsed="false">
      <c r="D81" s="16" t="n">
        <v>79</v>
      </c>
      <c r="E81" s="10" t="n">
        <f aca="false">$B$2*(1+SIN(1/365*PI()*D81))</f>
        <v>0.814381407297917</v>
      </c>
      <c r="F81" s="10" t="n">
        <f aca="false">E81*(I81/(I81+$B$5))</f>
        <v>0.110914568497667</v>
      </c>
      <c r="G81" s="10" t="n">
        <f aca="false">($B$4-I81)*$B$3-(F81-$B$6)*J81</f>
        <v>-0.000770369845100127</v>
      </c>
      <c r="H81" s="10" t="n">
        <f aca="false">(F81-$B$6-$B$3)*J81</f>
        <v>0.000770369845100128</v>
      </c>
      <c r="I81" s="17" t="n">
        <f aca="false">I80+G80</f>
        <v>0.157668510269552</v>
      </c>
      <c r="J81" s="17" t="n">
        <f aca="false">J80+H80</f>
        <v>0.842331489730448</v>
      </c>
    </row>
    <row r="82" customFormat="false" ht="12.75" hidden="false" customHeight="false" outlineLevel="0" collapsed="false">
      <c r="D82" s="16" t="n">
        <v>80</v>
      </c>
      <c r="E82" s="10" t="n">
        <f aca="false">$B$2*(1+SIN(1/365*PI()*D82))</f>
        <v>0.817716150445089</v>
      </c>
      <c r="F82" s="10" t="n">
        <f aca="false">E82*(I82/(I82+$B$5))</f>
        <v>0.110898391929997</v>
      </c>
      <c r="G82" s="10" t="n">
        <f aca="false">($B$4-I82)*$B$3-(F82-$B$6)*J82</f>
        <v>-0.00075743590680835</v>
      </c>
      <c r="H82" s="10" t="n">
        <f aca="false">(F82-$B$6-$B$3)*J82</f>
        <v>0.000757435906808349</v>
      </c>
      <c r="I82" s="17" t="n">
        <f aca="false">I81+G81</f>
        <v>0.156898140424452</v>
      </c>
      <c r="J82" s="17" t="n">
        <f aca="false">J81+H81</f>
        <v>0.843101859575548</v>
      </c>
    </row>
    <row r="83" customFormat="false" ht="12.75" hidden="false" customHeight="false" outlineLevel="0" collapsed="false">
      <c r="D83" s="16" t="n">
        <v>81</v>
      </c>
      <c r="E83" s="10" t="n">
        <f aca="false">$B$2*(1+SIN(1/365*PI()*D83))</f>
        <v>0.821027356618282</v>
      </c>
      <c r="F83" s="10" t="n">
        <f aca="false">E83*(I83/(I83+$B$5))</f>
        <v>0.110882515761022</v>
      </c>
      <c r="G83" s="10" t="n">
        <f aca="false">($B$4-I83)*$B$3-(F83-$B$6)*J83</f>
        <v>-0.000744719128348469</v>
      </c>
      <c r="H83" s="10" t="n">
        <f aca="false">(F83-$B$6-$B$3)*J83</f>
        <v>0.000744719128348467</v>
      </c>
      <c r="I83" s="17" t="n">
        <f aca="false">I82+G82</f>
        <v>0.156140704517644</v>
      </c>
      <c r="J83" s="17" t="n">
        <f aca="false">J82+H82</f>
        <v>0.843859295482356</v>
      </c>
    </row>
    <row r="84" customFormat="false" ht="12.75" hidden="false" customHeight="false" outlineLevel="0" collapsed="false">
      <c r="D84" s="16" t="n">
        <v>82</v>
      </c>
      <c r="E84" s="10" t="n">
        <f aca="false">$B$2*(1+SIN(1/365*PI()*D84))</f>
        <v>0.824314780517491</v>
      </c>
      <c r="F84" s="10" t="n">
        <f aca="false">E84*(I84/(I84+$B$5))</f>
        <v>0.110866931518994</v>
      </c>
      <c r="G84" s="10" t="n">
        <f aca="false">($B$4-I84)*$B$3-(F84-$B$6)*J84</f>
        <v>-0.000732213841335249</v>
      </c>
      <c r="H84" s="10" t="n">
        <f aca="false">(F84-$B$6-$B$3)*J84</f>
        <v>0.000732213841335249</v>
      </c>
      <c r="I84" s="17" t="n">
        <f aca="false">I83+G83</f>
        <v>0.155395985389295</v>
      </c>
      <c r="J84" s="17" t="n">
        <f aca="false">J83+H83</f>
        <v>0.844604014610705</v>
      </c>
    </row>
    <row r="85" customFormat="false" ht="12.75" hidden="false" customHeight="false" outlineLevel="0" collapsed="false">
      <c r="D85" s="16" t="n">
        <v>83</v>
      </c>
      <c r="E85" s="10" t="n">
        <f aca="false">$B$2*(1+SIN(1/365*PI()*D85))</f>
        <v>0.827578178604543</v>
      </c>
      <c r="F85" s="10" t="n">
        <f aca="false">E85*(I85/(I85+$B$5))</f>
        <v>0.110851631018245</v>
      </c>
      <c r="G85" s="10" t="n">
        <f aca="false">($B$4-I85)*$B$3-(F85-$B$6)*J85</f>
        <v>-0.000719914552996142</v>
      </c>
      <c r="H85" s="10" t="n">
        <f aca="false">(F85-$B$6-$B$3)*J85</f>
        <v>0.000719914552996142</v>
      </c>
      <c r="I85" s="17" t="n">
        <f aca="false">I84+G84</f>
        <v>0.15466377154796</v>
      </c>
      <c r="J85" s="17" t="n">
        <f aca="false">J84+H84</f>
        <v>0.84533622845204</v>
      </c>
    </row>
    <row r="86" customFormat="false" ht="12.75" hidden="false" customHeight="false" outlineLevel="0" collapsed="false">
      <c r="D86" s="16" t="n">
        <v>84</v>
      </c>
      <c r="E86" s="10" t="n">
        <f aca="false">$B$2*(1+SIN(1/365*PI()*D86))</f>
        <v>0.830817309121139</v>
      </c>
      <c r="F86" s="10" t="n">
        <f aca="false">E86*(I86/(I86+$B$5))</f>
        <v>0.110836606346996</v>
      </c>
      <c r="G86" s="10" t="n">
        <f aca="false">($B$4-I86)*$B$3-(F86-$B$6)*J86</f>
        <v>-0.000707815939153145</v>
      </c>
      <c r="H86" s="10" t="n">
        <f aca="false">(F86-$B$6-$B$3)*J86</f>
        <v>0.000707815939153145</v>
      </c>
      <c r="I86" s="17" t="n">
        <f aca="false">I85+G85</f>
        <v>0.153943856994964</v>
      </c>
      <c r="J86" s="17" t="n">
        <f aca="false">J85+H85</f>
        <v>0.846056143005036</v>
      </c>
    </row>
    <row r="87" customFormat="false" ht="12.75" hidden="false" customHeight="false" outlineLevel="0" collapsed="false">
      <c r="D87" s="16" t="n">
        <v>85</v>
      </c>
      <c r="E87" s="10" t="n">
        <f aca="false">$B$2*(1+SIN(1/365*PI()*D87))</f>
        <v>0.834031932106767</v>
      </c>
      <c r="F87" s="10" t="n">
        <f aca="false">E87*(I87/(I87+$B$5))</f>
        <v>0.110821849855787</v>
      </c>
      <c r="G87" s="10" t="n">
        <f aca="false">($B$4-I87)*$B$3-(F87-$B$6)*J87</f>
        <v>-0.00069591283754415</v>
      </c>
      <c r="H87" s="10" t="n">
        <f aca="false">(F87-$B$6-$B$3)*J87</f>
        <v>0.00069591283754415</v>
      </c>
      <c r="I87" s="17" t="n">
        <f aca="false">I86+G86</f>
        <v>0.153236041055811</v>
      </c>
      <c r="J87" s="17" t="n">
        <f aca="false">J86+H86</f>
        <v>0.846763958944189</v>
      </c>
    </row>
    <row r="88" customFormat="false" ht="12.75" hidden="false" customHeight="false" outlineLevel="0" collapsed="false">
      <c r="D88" s="16" t="n">
        <v>86</v>
      </c>
      <c r="E88" s="10" t="n">
        <f aca="false">$B$2*(1+SIN(1/365*PI()*D88))</f>
        <v>0.837221809416473</v>
      </c>
      <c r="F88" s="10" t="n">
        <f aca="false">E88*(I88/(I88+$B$5))</f>
        <v>0.110807354146486</v>
      </c>
      <c r="G88" s="10" t="n">
        <f aca="false">($B$4-I88)*$B$3-(F88-$B$6)*J88</f>
        <v>-0.000684200241463484</v>
      </c>
      <c r="H88" s="10" t="n">
        <f aca="false">(F88-$B$6-$B$3)*J88</f>
        <v>0.000684200241463484</v>
      </c>
      <c r="I88" s="17" t="n">
        <f aca="false">I87+G87</f>
        <v>0.152540128218267</v>
      </c>
      <c r="J88" s="17" t="n">
        <f aca="false">J87+H87</f>
        <v>0.847459871781733</v>
      </c>
    </row>
    <row r="89" customFormat="false" ht="12.75" hidden="false" customHeight="false" outlineLevel="0" collapsed="false">
      <c r="D89" s="16" t="n">
        <v>87</v>
      </c>
      <c r="E89" s="10" t="n">
        <f aca="false">$B$2*(1+SIN(1/365*PI()*D89))</f>
        <v>0.840386704738508</v>
      </c>
      <c r="F89" s="10" t="n">
        <f aca="false">E89*(I89/(I89+$B$5))</f>
        <v>0.110793112061844</v>
      </c>
      <c r="G89" s="10" t="n">
        <f aca="false">($B$4-I89)*$B$3-(F89-$B$6)*J89</f>
        <v>-0.000672673293703444</v>
      </c>
      <c r="H89" s="10" t="n">
        <f aca="false">(F89-$B$6-$B$3)*J89</f>
        <v>0.000672673293703445</v>
      </c>
      <c r="I89" s="17" t="n">
        <f aca="false">I88+G88</f>
        <v>0.151855927976803</v>
      </c>
      <c r="J89" s="17" t="n">
        <f aca="false">J88+H88</f>
        <v>0.848144072023197</v>
      </c>
    </row>
    <row r="90" customFormat="false" ht="12.75" hidden="false" customHeight="false" outlineLevel="0" collapsed="false">
      <c r="D90" s="16" t="n">
        <v>88</v>
      </c>
      <c r="E90" s="10" t="n">
        <f aca="false">$B$2*(1+SIN(1/365*PI()*D90))</f>
        <v>0.843526383611834</v>
      </c>
      <c r="F90" s="10" t="n">
        <f aca="false">E90*(I90/(I90+$B$5))</f>
        <v>0.11077911667557</v>
      </c>
      <c r="G90" s="10" t="n">
        <f aca="false">($B$4-I90)*$B$3-(F90-$B$6)*J90</f>
        <v>-0.000661327280779691</v>
      </c>
      <c r="H90" s="10" t="n">
        <f aca="false">(F90-$B$6-$B$3)*J90</f>
        <v>0.000661327280779693</v>
      </c>
      <c r="I90" s="17" t="n">
        <f aca="false">I89+G89</f>
        <v>0.1511832546831</v>
      </c>
      <c r="J90" s="17" t="n">
        <f aca="false">J89+H89</f>
        <v>0.8488167453169</v>
      </c>
    </row>
    <row r="91" customFormat="false" ht="12.75" hidden="false" customHeight="false" outlineLevel="0" collapsed="false">
      <c r="D91" s="16" t="n">
        <v>89</v>
      </c>
      <c r="E91" s="10" t="n">
        <f aca="false">$B$2*(1+SIN(1/365*PI()*D91))</f>
        <v>0.846640613443489</v>
      </c>
      <c r="F91" s="10" t="n">
        <f aca="false">E91*(I91/(I91+$B$5))</f>
        <v>0.110765361282883</v>
      </c>
      <c r="G91" s="10" t="n">
        <f aca="false">($B$4-I91)*$B$3-(F91-$B$6)*J91</f>
        <v>-0.000650157627424017</v>
      </c>
      <c r="H91" s="10" t="n">
        <f aca="false">(F91-$B$6-$B$3)*J91</f>
        <v>0.000650157627424017</v>
      </c>
      <c r="I91" s="17" t="n">
        <f aca="false">I90+G90</f>
        <v>0.15052192740232</v>
      </c>
      <c r="J91" s="17" t="n">
        <f aca="false">J90+H90</f>
        <v>0.84947807259768</v>
      </c>
    </row>
    <row r="92" customFormat="false" ht="12.75" hidden="false" customHeight="false" outlineLevel="0" collapsed="false">
      <c r="D92" s="16" t="n">
        <v>90</v>
      </c>
      <c r="E92" s="10" t="n">
        <f aca="false">$B$2*(1+SIN(1/365*PI()*D92))</f>
        <v>0.849729163525824</v>
      </c>
      <c r="F92" s="10" t="n">
        <f aca="false">E92*(I92/(I92+$B$5))</f>
        <v>0.110751839391524</v>
      </c>
      <c r="G92" s="10" t="n">
        <f aca="false">($B$4-I92)*$B$3-(F92-$B$6)*J92</f>
        <v>-0.000639159891330083</v>
      </c>
      <c r="H92" s="10" t="n">
        <f aca="false">(F92-$B$6-$B$3)*J92</f>
        <v>0.000639159891330082</v>
      </c>
      <c r="I92" s="17" t="n">
        <f aca="false">I91+G91</f>
        <v>0.149871769774896</v>
      </c>
      <c r="J92" s="17" t="n">
        <f aca="false">J91+H91</f>
        <v>0.850128230225104</v>
      </c>
    </row>
    <row r="93" customFormat="false" ht="12.75" hidden="false" customHeight="false" outlineLevel="0" collapsed="false">
      <c r="D93" s="16" t="n">
        <v>91</v>
      </c>
      <c r="E93" s="10" t="n">
        <f aca="false">$B$2*(1+SIN(1/365*PI()*D93))</f>
        <v>0.852791805053589</v>
      </c>
      <c r="F93" s="10" t="n">
        <f aca="false">E93*(I93/(I93+$B$5))</f>
        <v>0.110738544713205</v>
      </c>
      <c r="G93" s="10" t="n">
        <f aca="false">($B$4-I93)*$B$3-(F93-$B$6)*J93</f>
        <v>-0.000628329758137411</v>
      </c>
      <c r="H93" s="10" t="n">
        <f aca="false">(F93-$B$6-$B$3)*J93</f>
        <v>0.000628329758137411</v>
      </c>
      <c r="I93" s="17" t="n">
        <f aca="false">I92+G92</f>
        <v>0.149232609883566</v>
      </c>
      <c r="J93" s="17" t="n">
        <f aca="false">J92+H92</f>
        <v>0.850767390116434</v>
      </c>
    </row>
    <row r="94" customFormat="false" ht="12.75" hidden="false" customHeight="false" outlineLevel="0" collapsed="false">
      <c r="D94" s="16" t="n">
        <v>92</v>
      </c>
      <c r="E94" s="10" t="n">
        <f aca="false">$B$2*(1+SIN(1/365*PI()*D94))</f>
        <v>0.855828311140887</v>
      </c>
      <c r="F94" s="10" t="n">
        <f aca="false">E94*(I94/(I94+$B$5))</f>
        <v>0.110725471155448</v>
      </c>
      <c r="G94" s="10" t="n">
        <f aca="false">($B$4-I94)*$B$3-(F94-$B$6)*J94</f>
        <v>-0.000617663036641255</v>
      </c>
      <c r="H94" s="10" t="n">
        <f aca="false">(F94-$B$6-$B$3)*J94</f>
        <v>0.000617663036641255</v>
      </c>
      <c r="I94" s="17" t="n">
        <f aca="false">I93+G93</f>
        <v>0.148604280125428</v>
      </c>
      <c r="J94" s="17" t="n">
        <f aca="false">J93+H93</f>
        <v>0.851395719874572</v>
      </c>
    </row>
    <row r="95" customFormat="false" ht="12.75" hidden="false" customHeight="false" outlineLevel="0" collapsed="false">
      <c r="D95" s="16" t="n">
        <v>93</v>
      </c>
      <c r="E95" s="10" t="n">
        <f aca="false">$B$2*(1+SIN(1/365*PI()*D95))</f>
        <v>0.858838456837981</v>
      </c>
      <c r="F95" s="10" t="n">
        <f aca="false">E95*(I95/(I95+$B$5))</f>
        <v>0.110712612813828</v>
      </c>
      <c r="G95" s="10" t="n">
        <f aca="false">($B$4-I95)*$B$3-(F95-$B$6)*J95</f>
        <v>-0.000607155654215486</v>
      </c>
      <c r="H95" s="10" t="n">
        <f aca="false">(F95-$B$6-$B$3)*J95</f>
        <v>0.000607155654215486</v>
      </c>
      <c r="I95" s="17" t="n">
        <f aca="false">I94+G94</f>
        <v>0.147986617088787</v>
      </c>
      <c r="J95" s="17" t="n">
        <f aca="false">J94+H94</f>
        <v>0.852013382911213</v>
      </c>
    </row>
    <row r="96" customFormat="false" ht="12.75" hidden="false" customHeight="false" outlineLevel="0" collapsed="false">
      <c r="D96" s="16" t="n">
        <v>94</v>
      </c>
      <c r="E96" s="10" t="n">
        <f aca="false">$B$2*(1+SIN(1/365*PI()*D96))</f>
        <v>0.861822019147956</v>
      </c>
      <c r="F96" s="10" t="n">
        <f aca="false">E96*(I96/(I96+$B$5))</f>
        <v>0.110699963964558</v>
      </c>
      <c r="G96" s="10" t="n">
        <f aca="false">($B$4-I96)*$B$3-(F96-$B$6)*J96</f>
        <v>-0.000596803652437725</v>
      </c>
      <c r="H96" s="10" t="n">
        <f aca="false">(F96-$B$6-$B$3)*J96</f>
        <v>0.000596803652437724</v>
      </c>
      <c r="I96" s="17" t="n">
        <f aca="false">I95+G95</f>
        <v>0.147379461434572</v>
      </c>
      <c r="J96" s="17" t="n">
        <f aca="false">J95+H95</f>
        <v>0.852620538565428</v>
      </c>
    </row>
    <row r="97" customFormat="false" ht="12.75" hidden="false" customHeight="false" outlineLevel="0" collapsed="false">
      <c r="D97" s="16" t="n">
        <v>95</v>
      </c>
      <c r="E97" s="10" t="n">
        <f aca="false">$B$2*(1+SIN(1/365*PI()*D97))</f>
        <v>0.864778777043244</v>
      </c>
      <c r="F97" s="10" t="n">
        <f aca="false">E97*(I97/(I97+$B$5))</f>
        <v>0.110687519057431</v>
      </c>
      <c r="G97" s="10" t="n">
        <f aca="false">($B$4-I97)*$B$3-(F97-$B$6)*J97</f>
        <v>-0.000586603182904995</v>
      </c>
      <c r="H97" s="10" t="n">
        <f aca="false">(F97-$B$6-$B$3)*J97</f>
        <v>0.000586603182904993</v>
      </c>
      <c r="I97" s="17" t="n">
        <f aca="false">I96+G96</f>
        <v>0.146782657782134</v>
      </c>
      <c r="J97" s="17" t="n">
        <f aca="false">J96+H96</f>
        <v>0.853217342217866</v>
      </c>
    </row>
    <row r="98" customFormat="false" ht="12.75" hidden="false" customHeight="false" outlineLevel="0" collapsed="false">
      <c r="D98" s="16" t="n">
        <v>96</v>
      </c>
      <c r="E98" s="10" t="n">
        <f aca="false">$B$2*(1+SIN(1/365*PI()*D98))</f>
        <v>0.867708511481993</v>
      </c>
      <c r="F98" s="10" t="n">
        <f aca="false">E98*(I98/(I98+$B$5))</f>
        <v>0.110675272709076</v>
      </c>
      <c r="G98" s="10" t="n">
        <f aca="false">($B$4-I98)*$B$3-(F98-$B$6)*J98</f>
        <v>-0.000576550503230905</v>
      </c>
      <c r="H98" s="10" t="n">
        <f aca="false">(F98-$B$6-$B$3)*J98</f>
        <v>0.000576550503230904</v>
      </c>
      <c r="I98" s="17" t="n">
        <f aca="false">I97+G97</f>
        <v>0.146196054599229</v>
      </c>
      <c r="J98" s="17" t="n">
        <f aca="false">J97+H97</f>
        <v>0.853803945400771</v>
      </c>
    </row>
    <row r="99" customFormat="false" ht="12.75" hidden="false" customHeight="false" outlineLevel="0" collapsed="false">
      <c r="D99" s="16" t="n">
        <v>97</v>
      </c>
      <c r="E99" s="10" t="n">
        <f aca="false">$B$2*(1+SIN(1/365*PI()*D99))</f>
        <v>0.870611005424298</v>
      </c>
      <c r="F99" s="10" t="n">
        <f aca="false">E99*(I99/(I99+$B$5))</f>
        <v>0.110663219696529</v>
      </c>
      <c r="G99" s="10" t="n">
        <f aca="false">($B$4-I99)*$B$3-(F99-$B$6)*J99</f>
        <v>-0.000566641973214108</v>
      </c>
      <c r="H99" s="10" t="n">
        <f aca="false">(F99-$B$6-$B$3)*J99</f>
        <v>0.000566641973214107</v>
      </c>
      <c r="I99" s="17" t="n">
        <f aca="false">I98+G98</f>
        <v>0.145619504095998</v>
      </c>
      <c r="J99" s="17" t="n">
        <f aca="false">J98+H98</f>
        <v>0.854380495904002</v>
      </c>
    </row>
    <row r="100" customFormat="false" ht="12.75" hidden="false" customHeight="false" outlineLevel="0" collapsed="false">
      <c r="D100" s="16" t="n">
        <v>98</v>
      </c>
      <c r="E100" s="10" t="n">
        <f aca="false">$B$2*(1+SIN(1/365*PI()*D100))</f>
        <v>0.873486043848278</v>
      </c>
      <c r="F100" s="10" t="n">
        <f aca="false">E100*(I100/(I100+$B$5))</f>
        <v>0.110651354951082</v>
      </c>
      <c r="G100" s="10" t="n">
        <f aca="false">($B$4-I100)*$B$3-(F100-$B$6)*J100</f>
        <v>-0.000556874051169491</v>
      </c>
      <c r="H100" s="10" t="n">
        <f aca="false">(F100-$B$6-$B$3)*J100</f>
        <v>0.00055687405116949</v>
      </c>
      <c r="I100" s="17" t="n">
        <f aca="false">I99+G99</f>
        <v>0.145052862122784</v>
      </c>
      <c r="J100" s="17" t="n">
        <f aca="false">J99+H99</f>
        <v>0.854947137877216</v>
      </c>
    </row>
    <row r="101" customFormat="false" ht="12.75" hidden="false" customHeight="false" outlineLevel="0" collapsed="false">
      <c r="D101" s="16" t="n">
        <v>99</v>
      </c>
      <c r="E101" s="10" t="n">
        <f aca="false">$B$2*(1+SIN(1/365*PI()*D101))</f>
        <v>0.876333413766004</v>
      </c>
      <c r="F101" s="10" t="n">
        <f aca="false">E101*(I101/(I101+$B$5))</f>
        <v>0.110639673552413</v>
      </c>
      <c r="G101" s="10" t="n">
        <f aca="false">($B$4-I101)*$B$3-(F101-$B$6)*J101</f>
        <v>-0.000547243290413751</v>
      </c>
      <c r="H101" s="10" t="n">
        <f aca="false">(F101-$B$6-$B$3)*J101</f>
        <v>0.00054724329041375</v>
      </c>
      <c r="I101" s="17" t="n">
        <f aca="false">I100+G100</f>
        <v>0.144495988071614</v>
      </c>
      <c r="J101" s="17" t="n">
        <f aca="false">J100+H100</f>
        <v>0.855504011928386</v>
      </c>
    </row>
    <row r="102" customFormat="false" ht="12.75" hidden="false" customHeight="false" outlineLevel="0" collapsed="false">
      <c r="D102" s="16" t="n">
        <v>100</v>
      </c>
      <c r="E102" s="10" t="n">
        <f aca="false">$B$2*(1+SIN(1/365*PI()*D102))</f>
        <v>0.879152904239281</v>
      </c>
      <c r="F102" s="10" t="n">
        <f aca="false">E102*(I102/(I102+$B$5))</f>
        <v>0.110628170722979</v>
      </c>
      <c r="G102" s="10" t="n">
        <f aca="false">($B$4-I102)*$B$3-(F102-$B$6)*J102</f>
        <v>-0.000537746335897472</v>
      </c>
      <c r="H102" s="10" t="n">
        <f aca="false">(F102-$B$6-$B$3)*J102</f>
        <v>0.000537746335897472</v>
      </c>
      <c r="I102" s="17" t="n">
        <f aca="false">I101+G101</f>
        <v>0.143948744781201</v>
      </c>
      <c r="J102" s="17" t="n">
        <f aca="false">J101+H101</f>
        <v>0.856051255218799</v>
      </c>
    </row>
    <row r="103" customFormat="false" ht="12.75" hidden="false" customHeight="false" outlineLevel="0" collapsed="false">
      <c r="D103" s="16" t="n">
        <v>101</v>
      </c>
      <c r="E103" s="10" t="n">
        <f aca="false">$B$2*(1+SIN(1/365*PI()*D103))</f>
        <v>0.881944306395271</v>
      </c>
      <c r="F103" s="10" t="n">
        <f aca="false">E103*(I103/(I103+$B$5))</f>
        <v>0.110616841822645</v>
      </c>
      <c r="G103" s="10" t="n">
        <f aca="false">($B$4-I103)*$B$3-(F103-$B$6)*J103</f>
        <v>-0.000528379920976348</v>
      </c>
      <c r="H103" s="10" t="n">
        <f aca="false">(F103-$B$6-$B$3)*J103</f>
        <v>0.000528379920976347</v>
      </c>
      <c r="I103" s="17" t="n">
        <f aca="false">I102+G102</f>
        <v>0.143410998445303</v>
      </c>
      <c r="J103" s="17" t="n">
        <f aca="false">J102+H102</f>
        <v>0.856589001554697</v>
      </c>
    </row>
    <row r="104" customFormat="false" ht="12.75" hidden="false" customHeight="false" outlineLevel="0" collapsed="false">
      <c r="D104" s="16" t="n">
        <v>102</v>
      </c>
      <c r="E104" s="10" t="n">
        <f aca="false">$B$2*(1+SIN(1/365*PI()*D104))</f>
        <v>0.884707413441969</v>
      </c>
      <c r="F104" s="10" t="n">
        <f aca="false">E104*(I104/(I104+$B$5))</f>
        <v>0.110605682343556</v>
      </c>
      <c r="G104" s="10" t="n">
        <f aca="false">($B$4-I104)*$B$3-(F104-$B$6)*J104</f>
        <v>-0.000519140864314465</v>
      </c>
      <c r="H104" s="10" t="n">
        <f aca="false">(F104-$B$6-$B$3)*J104</f>
        <v>0.000519140864314466</v>
      </c>
      <c r="I104" s="17" t="n">
        <f aca="false">I103+G103</f>
        <v>0.142882618524327</v>
      </c>
      <c r="J104" s="17" t="n">
        <f aca="false">J103+H103</f>
        <v>0.857117381475673</v>
      </c>
    </row>
    <row r="105" customFormat="false" ht="12.75" hidden="false" customHeight="false" outlineLevel="0" collapsed="false">
      <c r="D105" s="16" t="n">
        <v>103</v>
      </c>
      <c r="E105" s="10" t="n">
        <f aca="false">$B$2*(1+SIN(1/365*PI()*D105))</f>
        <v>0.88744202068352</v>
      </c>
      <c r="F105" s="10" t="n">
        <f aca="false">E105*(I105/(I105+$B$5))</f>
        <v>0.110594687905223</v>
      </c>
      <c r="G105" s="10" t="n">
        <f aca="false">($B$4-I105)*$B$3-(F105-$B$6)*J105</f>
        <v>-0.00051002606691338</v>
      </c>
      <c r="H105" s="10" t="n">
        <f aca="false">(F105-$B$6-$B$3)*J105</f>
        <v>0.000510026066913379</v>
      </c>
      <c r="I105" s="17" t="n">
        <f aca="false">I104+G104</f>
        <v>0.142363477660012</v>
      </c>
      <c r="J105" s="17" t="n">
        <f aca="false">J104+H104</f>
        <v>0.857636522339988</v>
      </c>
    </row>
    <row r="106" customFormat="false" ht="12.75" hidden="false" customHeight="false" outlineLevel="0" collapsed="false">
      <c r="D106" s="16" t="n">
        <v>104</v>
      </c>
      <c r="E106" s="10" t="n">
        <f aca="false">$B$2*(1+SIN(1/365*PI()*D106))</f>
        <v>0.890147925535388</v>
      </c>
      <c r="F106" s="10" t="n">
        <f aca="false">E106*(I106/(I106+$B$5))</f>
        <v>0.110583854249826</v>
      </c>
      <c r="G106" s="10" t="n">
        <f aca="false">($B$4-I106)*$B$3-(F106-$B$6)*J106</f>
        <v>-0.000501032509260594</v>
      </c>
      <c r="H106" s="10" t="n">
        <f aca="false">(F106-$B$6-$B$3)*J106</f>
        <v>0.000501032509260594</v>
      </c>
      <c r="I106" s="17" t="n">
        <f aca="false">I105+G105</f>
        <v>0.141853451593099</v>
      </c>
      <c r="J106" s="17" t="n">
        <f aca="false">J105+H105</f>
        <v>0.858146548406901</v>
      </c>
    </row>
    <row r="107" customFormat="false" ht="12.75" hidden="false" customHeight="false" outlineLevel="0" collapsed="false">
      <c r="D107" s="16" t="n">
        <v>105</v>
      </c>
      <c r="E107" s="10" t="n">
        <f aca="false">$B$2*(1+SIN(1/365*PI()*D107))</f>
        <v>0.892824927539357</v>
      </c>
      <c r="F107" s="10" t="n">
        <f aca="false">E107*(I107/(I107+$B$5))</f>
        <v>0.110573177237705</v>
      </c>
      <c r="G107" s="10" t="n">
        <f aca="false">($B$4-I107)*$B$3-(F107-$B$6)*J107</f>
        <v>-0.000492157248591807</v>
      </c>
      <c r="H107" s="10" t="n">
        <f aca="false">(F107-$B$6-$B$3)*J107</f>
        <v>0.000492157248591806</v>
      </c>
      <c r="I107" s="17" t="n">
        <f aca="false">I106+G106</f>
        <v>0.141352419083838</v>
      </c>
      <c r="J107" s="17" t="n">
        <f aca="false">J106+H106</f>
        <v>0.858647580916162</v>
      </c>
    </row>
    <row r="108" customFormat="false" ht="12.75" hidden="false" customHeight="false" outlineLevel="0" collapsed="false">
      <c r="D108" s="16" t="n">
        <v>106</v>
      </c>
      <c r="E108" s="10" t="n">
        <f aca="false">$B$2*(1+SIN(1/365*PI()*D108))</f>
        <v>0.895472828378389</v>
      </c>
      <c r="F108" s="10" t="n">
        <f aca="false">E108*(I108/(I108+$B$5))</f>
        <v>0.110562652843056</v>
      </c>
      <c r="G108" s="10" t="n">
        <f aca="false">($B$4-I108)*$B$3-(F108-$B$6)*J108</f>
        <v>-0.000483397416261053</v>
      </c>
      <c r="H108" s="10" t="n">
        <f aca="false">(F108-$B$6-$B$3)*J108</f>
        <v>0.000483397416261053</v>
      </c>
      <c r="I108" s="17" t="n">
        <f aca="false">I107+G107</f>
        <v>0.140860261835247</v>
      </c>
      <c r="J108" s="17" t="n">
        <f aca="false">J107+H107</f>
        <v>0.859139738164753</v>
      </c>
    </row>
    <row r="109" customFormat="false" ht="12.75" hidden="false" customHeight="false" outlineLevel="0" collapsed="false">
      <c r="D109" s="16" t="n">
        <v>107</v>
      </c>
      <c r="E109" s="10" t="n">
        <f aca="false">$B$2*(1+SIN(1/365*PI()*D109))</f>
        <v>0.898091431891308</v>
      </c>
      <c r="F109" s="10" t="n">
        <f aca="false">E109*(I109/(I109+$B$5))</f>
        <v>0.110552277149792</v>
      </c>
      <c r="G109" s="10" t="n">
        <f aca="false">($B$4-I109)*$B$3-(F109-$B$6)*J109</f>
        <v>-0.000474750215214157</v>
      </c>
      <c r="H109" s="10" t="n">
        <f aca="false">(F109-$B$6-$B$3)*J109</f>
        <v>0.000474750215214157</v>
      </c>
      <c r="I109" s="17" t="n">
        <f aca="false">I108+G108</f>
        <v>0.140376864418986</v>
      </c>
      <c r="J109" s="17" t="n">
        <f aca="false">J108+H108</f>
        <v>0.859623135581014</v>
      </c>
    </row>
    <row r="110" customFormat="false" ht="12.75" hidden="false" customHeight="false" outlineLevel="0" collapsed="false">
      <c r="D110" s="16" t="n">
        <v>108</v>
      </c>
      <c r="E110" s="10" t="n">
        <f aca="false">$B$2*(1+SIN(1/365*PI()*D110))</f>
        <v>0.900680544087338</v>
      </c>
      <c r="F110" s="10" t="n">
        <f aca="false">E110*(I110/(I110+$B$5))</f>
        <v>0.110542046347584</v>
      </c>
      <c r="G110" s="10" t="n">
        <f aca="false">($B$4-I110)*$B$3-(F110-$B$6)*J110</f>
        <v>-0.000466212917560174</v>
      </c>
      <c r="H110" s="10" t="n">
        <f aca="false">(F110-$B$6-$B$3)*J110</f>
        <v>0.000466212917560174</v>
      </c>
      <c r="I110" s="17" t="n">
        <f aca="false">I109+G109</f>
        <v>0.139902114203771</v>
      </c>
      <c r="J110" s="17" t="n">
        <f aca="false">J109+H109</f>
        <v>0.860097885796229</v>
      </c>
    </row>
    <row r="111" customFormat="false" ht="12.75" hidden="false" customHeight="false" outlineLevel="0" collapsed="false">
      <c r="D111" s="16" t="n">
        <v>109</v>
      </c>
      <c r="E111" s="10" t="n">
        <f aca="false">$B$2*(1+SIN(1/365*PI()*D111))</f>
        <v>0.903239973160472</v>
      </c>
      <c r="F111" s="10" t="n">
        <f aca="false">E111*(I111/(I111+$B$5))</f>
        <v>0.110531956728058</v>
      </c>
      <c r="G111" s="10" t="n">
        <f aca="false">($B$4-I111)*$B$3-(F111-$B$6)*J111</f>
        <v>-0.000457782862236314</v>
      </c>
      <c r="H111" s="10" t="n">
        <f aca="false">(F111-$B$6-$B$3)*J111</f>
        <v>0.000457782862236313</v>
      </c>
      <c r="I111" s="17" t="n">
        <f aca="false">I110+G110</f>
        <v>0.139435901286211</v>
      </c>
      <c r="J111" s="17" t="n">
        <f aca="false">J110+H110</f>
        <v>0.860564098713789</v>
      </c>
    </row>
    <row r="112" customFormat="false" ht="12.75" hidden="false" customHeight="false" outlineLevel="0" collapsed="false">
      <c r="D112" s="16" t="n">
        <v>110</v>
      </c>
      <c r="E112" s="10" t="n">
        <f aca="false">$B$2*(1+SIN(1/365*PI()*D112))</f>
        <v>0.905769529503681</v>
      </c>
      <c r="F112" s="10" t="n">
        <f aca="false">E112*(I112/(I112+$B$5))</f>
        <v>0.110522004681158</v>
      </c>
      <c r="G112" s="10" t="n">
        <f aca="false">($B$4-I112)*$B$3-(F112-$B$6)*J112</f>
        <v>-0.000449457452761764</v>
      </c>
      <c r="H112" s="10" t="n">
        <f aca="false">(F112-$B$6-$B$3)*J112</f>
        <v>0.000449457452761765</v>
      </c>
      <c r="I112" s="17" t="n">
        <f aca="false">I111+G111</f>
        <v>0.138978118423975</v>
      </c>
      <c r="J112" s="17" t="n">
        <f aca="false">J111+H111</f>
        <v>0.861021881576025</v>
      </c>
    </row>
    <row r="113" customFormat="false" ht="12.75" hidden="false" customHeight="false" outlineLevel="0" collapsed="false">
      <c r="D113" s="16" t="n">
        <v>111</v>
      </c>
      <c r="E113" s="10" t="n">
        <f aca="false">$B$2*(1+SIN(1/365*PI()*D113))</f>
        <v>0.908269025722958</v>
      </c>
      <c r="F113" s="10" t="n">
        <f aca="false">E113*(I113/(I113+$B$5))</f>
        <v>0.110512186691637</v>
      </c>
      <c r="G113" s="10" t="n">
        <f aca="false">($B$4-I113)*$B$3-(F113-$B$6)*J113</f>
        <v>-0.000441234155076898</v>
      </c>
      <c r="H113" s="10" t="n">
        <f aca="false">(F113-$B$6-$B$3)*J113</f>
        <v>0.000441234155076896</v>
      </c>
      <c r="I113" s="17" t="n">
        <f aca="false">I112+G112</f>
        <v>0.138528660971213</v>
      </c>
      <c r="J113" s="17" t="n">
        <f aca="false">J112+H112</f>
        <v>0.861471339028787</v>
      </c>
    </row>
    <row r="114" customFormat="false" ht="12.75" hidden="false" customHeight="false" outlineLevel="0" collapsed="false">
      <c r="D114" s="16" t="n">
        <v>112</v>
      </c>
      <c r="E114" s="10" t="n">
        <f aca="false">$B$2*(1+SIN(1/365*PI()*D114))</f>
        <v>0.910738276651207</v>
      </c>
      <c r="F114" s="10" t="n">
        <f aca="false">E114*(I114/(I114+$B$5))</f>
        <v>0.110502499335708</v>
      </c>
      <c r="G114" s="10" t="n">
        <f aca="false">($B$4-I114)*$B$3-(F114-$B$6)*J114</f>
        <v>-0.000433110495463195</v>
      </c>
      <c r="H114" s="10" t="n">
        <f aca="false">(F114-$B$6-$B$3)*J114</f>
        <v>0.000433110495463194</v>
      </c>
      <c r="I114" s="17" t="n">
        <f aca="false">I113+G113</f>
        <v>0.138087426816136</v>
      </c>
      <c r="J114" s="17" t="n">
        <f aca="false">J113+H113</f>
        <v>0.861912573183864</v>
      </c>
    </row>
    <row r="115" customFormat="false" ht="12.75" hidden="false" customHeight="false" outlineLevel="0" collapsed="false">
      <c r="D115" s="16" t="n">
        <v>113</v>
      </c>
      <c r="E115" s="10" t="n">
        <f aca="false">$B$2*(1+SIN(1/365*PI()*D115))</f>
        <v>0.913177099361955</v>
      </c>
      <c r="F115" s="10" t="n">
        <f aca="false">E115*(I115/(I115+$B$5))</f>
        <v>0.110492939277816</v>
      </c>
      <c r="G115" s="10" t="n">
        <f aca="false">($B$4-I115)*$B$3-(F115-$B$6)*J115</f>
        <v>-0.000425084058540502</v>
      </c>
      <c r="H115" s="10" t="n">
        <f aca="false">(F115-$B$6-$B$3)*J115</f>
        <v>0.0004250840585405</v>
      </c>
      <c r="I115" s="17" t="n">
        <f aca="false">I114+G114</f>
        <v>0.137654316320673</v>
      </c>
      <c r="J115" s="17" t="n">
        <f aca="false">J114+H114</f>
        <v>0.862345683679327</v>
      </c>
    </row>
    <row r="116" customFormat="false" ht="12.75" hidden="false" customHeight="false" outlineLevel="0" collapsed="false">
      <c r="D116" s="16" t="n">
        <v>114</v>
      </c>
      <c r="E116" s="10" t="n">
        <f aca="false">$B$2*(1+SIN(1/365*PI()*D116))</f>
        <v>0.915585313182904</v>
      </c>
      <c r="F116" s="10" t="n">
        <f aca="false">E116*(I116/(I116+$B$5))</f>
        <v>0.110483503267539</v>
      </c>
      <c r="G116" s="10" t="n">
        <f aca="false">($B$4-I116)*$B$3-(F116-$B$6)*J116</f>
        <v>-0.000417152485338341</v>
      </c>
      <c r="H116" s="10" t="n">
        <f aca="false">(F116-$B$6-$B$3)*J116</f>
        <v>0.000417152485338339</v>
      </c>
      <c r="I116" s="17" t="n">
        <f aca="false">I115+G115</f>
        <v>0.137229232262133</v>
      </c>
      <c r="J116" s="17" t="n">
        <f aca="false">J115+H115</f>
        <v>0.862770767737868</v>
      </c>
    </row>
    <row r="117" customFormat="false" ht="12.75" hidden="false" customHeight="false" outlineLevel="0" collapsed="false">
      <c r="D117" s="16" t="n">
        <v>115</v>
      </c>
      <c r="E117" s="10" t="n">
        <f aca="false">$B$2*(1+SIN(1/365*PI()*D117))</f>
        <v>0.917962739709318</v>
      </c>
      <c r="F117" s="10" t="n">
        <f aca="false">E117*(I117/(I117+$B$5))</f>
        <v>0.110474188136613</v>
      </c>
      <c r="G117" s="10" t="n">
        <f aca="false">($B$4-I117)*$B$3-(F117-$B$6)*J117</f>
        <v>-0.000409313471437514</v>
      </c>
      <c r="H117" s="10" t="n">
        <f aca="false">(F117-$B$6-$B$3)*J117</f>
        <v>0.000409313471437512</v>
      </c>
      <c r="I117" s="17" t="n">
        <f aca="false">I116+G116</f>
        <v>0.136812079776794</v>
      </c>
      <c r="J117" s="17" t="n">
        <f aca="false">J116+H116</f>
        <v>0.863187920223206</v>
      </c>
    </row>
    <row r="118" customFormat="false" ht="12.75" hidden="false" customHeight="false" outlineLevel="0" collapsed="false">
      <c r="D118" s="16" t="n">
        <v>116</v>
      </c>
      <c r="E118" s="10" t="n">
        <f aca="false">$B$2*(1+SIN(1/365*PI()*D118))</f>
        <v>0.920309202817239</v>
      </c>
      <c r="F118" s="10" t="n">
        <f aca="false">E118*(I118/(I118+$B$5))</f>
        <v>0.110464990796069</v>
      </c>
      <c r="G118" s="10" t="n">
        <f aca="false">($B$4-I118)*$B$3-(F118-$B$6)*J118</f>
        <v>-0.000401564765178979</v>
      </c>
      <c r="H118" s="10" t="n">
        <f aca="false">(F118-$B$6-$B$3)*J118</f>
        <v>0.000401564765178978</v>
      </c>
      <c r="I118" s="17" t="n">
        <f aca="false">I117+G117</f>
        <v>0.136402766305357</v>
      </c>
      <c r="J118" s="17" t="n">
        <f aca="false">J117+H117</f>
        <v>0.863597233694643</v>
      </c>
    </row>
    <row r="119" customFormat="false" ht="12.75" hidden="false" customHeight="false" outlineLevel="0" collapsed="false">
      <c r="D119" s="16" t="n">
        <v>117</v>
      </c>
      <c r="E119" s="10" t="n">
        <f aca="false">$B$2*(1+SIN(1/365*PI()*D119))</f>
        <v>0.922624528676532</v>
      </c>
      <c r="F119" s="10" t="n">
        <f aca="false">E119*(I119/(I119+$B$5))</f>
        <v>0.110455908233483</v>
      </c>
      <c r="G119" s="10" t="n">
        <f aca="false">($B$4-I119)*$B$3-(F119-$B$6)*J119</f>
        <v>-0.000393904165937405</v>
      </c>
      <c r="H119" s="10" t="n">
        <f aca="false">(F119-$B$6-$B$3)*J119</f>
        <v>0.000393904165937405</v>
      </c>
      <c r="I119" s="17" t="n">
        <f aca="false">I118+G118</f>
        <v>0.136001201540178</v>
      </c>
      <c r="J119" s="17" t="n">
        <f aca="false">J118+H118</f>
        <v>0.863998798459822</v>
      </c>
    </row>
    <row r="120" customFormat="false" ht="12.75" hidden="false" customHeight="false" outlineLevel="0" collapsed="false">
      <c r="D120" s="16" t="n">
        <v>118</v>
      </c>
      <c r="E120" s="10" t="n">
        <f aca="false">$B$2*(1+SIN(1/365*PI()*D120))</f>
        <v>0.924908545763764</v>
      </c>
      <c r="F120" s="10" t="n">
        <f aca="false">E120*(I120/(I120+$B$5))</f>
        <v>0.110446937510326</v>
      </c>
      <c r="G120" s="10" t="n">
        <f aca="false">($B$4-I120)*$B$3-(F120-$B$6)*J120</f>
        <v>-0.000386329522455538</v>
      </c>
      <c r="H120" s="10" t="n">
        <f aca="false">(F120-$B$6-$B$3)*J120</f>
        <v>0.000386329522455537</v>
      </c>
      <c r="I120" s="17" t="n">
        <f aca="false">I119+G119</f>
        <v>0.13560729737424</v>
      </c>
      <c r="J120" s="17" t="n">
        <f aca="false">J119+H119</f>
        <v>0.86439270262576</v>
      </c>
    </row>
    <row r="121" customFormat="false" ht="12.75" hidden="false" customHeight="false" outlineLevel="0" collapsed="false">
      <c r="D121" s="16" t="n">
        <v>119</v>
      </c>
      <c r="E121" s="10" t="n">
        <f aca="false">$B$2*(1+SIN(1/365*PI()*D121))</f>
        <v>0.927161084874913</v>
      </c>
      <c r="F121" s="10" t="n">
        <f aca="false">E121*(I121/(I121+$B$5))</f>
        <v>0.110438075759419</v>
      </c>
      <c r="G121" s="10" t="n">
        <f aca="false">($B$4-I121)*$B$3-(F121-$B$6)*J121</f>
        <v>-0.000378838731238142</v>
      </c>
      <c r="H121" s="10" t="n">
        <f aca="false">(F121-$B$6-$B$3)*J121</f>
        <v>0.000378838731238141</v>
      </c>
      <c r="I121" s="17" t="n">
        <f aca="false">I120+G120</f>
        <v>0.135220967851785</v>
      </c>
      <c r="J121" s="17" t="n">
        <f aca="false">J120+H120</f>
        <v>0.864779032148215</v>
      </c>
    </row>
    <row r="122" customFormat="false" ht="12.75" hidden="false" customHeight="false" outlineLevel="0" collapsed="false">
      <c r="D122" s="16" t="n">
        <v>120</v>
      </c>
      <c r="E122" s="10" t="n">
        <f aca="false">$B$2*(1+SIN(1/365*PI()*D122))</f>
        <v>0.929381979137901</v>
      </c>
      <c r="F122" s="10" t="n">
        <f aca="false">E122*(I122/(I122+$B$5))</f>
        <v>0.110429320182482</v>
      </c>
      <c r="G122" s="10" t="n">
        <f aca="false">($B$4-I122)*$B$3-(F122-$B$6)*J122</f>
        <v>-0.000371429735001485</v>
      </c>
      <c r="H122" s="10" t="n">
        <f aca="false">(F122-$B$6-$B$3)*J122</f>
        <v>0.000371429735001484</v>
      </c>
      <c r="I122" s="17" t="n">
        <f aca="false">I121+G121</f>
        <v>0.134842129120547</v>
      </c>
      <c r="J122" s="17" t="n">
        <f aca="false">J121+H121</f>
        <v>0.865157870879453</v>
      </c>
    </row>
    <row r="123" customFormat="false" ht="12.75" hidden="false" customHeight="false" outlineLevel="0" collapsed="false">
      <c r="D123" s="16" t="n">
        <v>121</v>
      </c>
      <c r="E123" s="10" t="n">
        <f aca="false">$B$2*(1+SIN(1/365*PI()*D123))</f>
        <v>0.931571064024956</v>
      </c>
      <c r="F123" s="10" t="n">
        <f aca="false">E123*(I123/(I123+$B$5))</f>
        <v>0.11042066804777</v>
      </c>
      <c r="G123" s="10" t="n">
        <f aca="false">($B$4-I123)*$B$3-(F123-$B$6)*J123</f>
        <v>-0.000364100521176872</v>
      </c>
      <c r="H123" s="10" t="n">
        <f aca="false">(F123-$B$6-$B$3)*J123</f>
        <v>0.000364100521176871</v>
      </c>
      <c r="I123" s="17" t="n">
        <f aca="false">I122+G122</f>
        <v>0.134470699385545</v>
      </c>
      <c r="J123" s="17" t="n">
        <f aca="false">J122+H122</f>
        <v>0.865529300614455</v>
      </c>
    </row>
    <row r="124" customFormat="false" ht="12.75" hidden="false" customHeight="false" outlineLevel="0" collapsed="false">
      <c r="D124" s="16" t="n">
        <v>122</v>
      </c>
      <c r="E124" s="10" t="n">
        <f aca="false">$B$2*(1+SIN(1/365*PI()*D124))</f>
        <v>0.933728177364798</v>
      </c>
      <c r="F124" s="10" t="n">
        <f aca="false">E124*(I124/(I124+$B$5))</f>
        <v>0.110412116687802</v>
      </c>
      <c r="G124" s="10" t="n">
        <f aca="false">($B$4-I124)*$B$3-(F124-$B$6)*J124</f>
        <v>-0.000356849120465536</v>
      </c>
      <c r="H124" s="10" t="n">
        <f aca="false">(F124-$B$6-$B$3)*J124</f>
        <v>0.000356849120465536</v>
      </c>
      <c r="I124" s="17" t="n">
        <f aca="false">I123+G123</f>
        <v>0.134106598864368</v>
      </c>
      <c r="J124" s="17" t="n">
        <f aca="false">J123+H123</f>
        <v>0.865893401135632</v>
      </c>
    </row>
    <row r="125" customFormat="false" ht="12.75" hidden="false" customHeight="false" outlineLevel="0" collapsed="false">
      <c r="D125" s="16" t="n">
        <v>123</v>
      </c>
      <c r="E125" s="10" t="n">
        <f aca="false">$B$2*(1+SIN(1/365*PI()*D125))</f>
        <v>0.935853159354661</v>
      </c>
      <c r="F125" s="10" t="n">
        <f aca="false">E125*(I125/(I125+$B$5))</f>
        <v>0.11040366349717</v>
      </c>
      <c r="G125" s="10" t="n">
        <f aca="false">($B$4-I125)*$B$3-(F125-$B$6)*J125</f>
        <v>-0.00034967360544283</v>
      </c>
      <c r="H125" s="10" t="n">
        <f aca="false">(F125-$B$6-$B$3)*J125</f>
        <v>0.00034967360544283</v>
      </c>
      <c r="I125" s="17" t="n">
        <f aca="false">I124+G124</f>
        <v>0.133749749743903</v>
      </c>
      <c r="J125" s="17" t="n">
        <f aca="false">J124+H124</f>
        <v>0.866250250256097</v>
      </c>
    </row>
    <row r="126" customFormat="false" ht="12.75" hidden="false" customHeight="false" outlineLevel="0" collapsed="false">
      <c r="D126" s="16" t="n">
        <v>124</v>
      </c>
      <c r="E126" s="10" t="n">
        <f aca="false">$B$2*(1+SIN(1/365*PI()*D126))</f>
        <v>0.937945852572121</v>
      </c>
      <c r="F126" s="10" t="n">
        <f aca="false">E126*(I126/(I126+$B$5))</f>
        <v>0.110395305930426</v>
      </c>
      <c r="G126" s="10" t="n">
        <f aca="false">($B$4-I126)*$B$3-(F126-$B$6)*J126</f>
        <v>-0.00034257208920941</v>
      </c>
      <c r="H126" s="10" t="n">
        <f aca="false">(F126-$B$6-$B$3)*J126</f>
        <v>0.00034257208920941</v>
      </c>
      <c r="I126" s="17" t="n">
        <f aca="false">I125+G125</f>
        <v>0.13340007613846</v>
      </c>
      <c r="J126" s="17" t="n">
        <f aca="false">J125+H125</f>
        <v>0.86659992386154</v>
      </c>
    </row>
    <row r="127" customFormat="false" ht="12.75" hidden="false" customHeight="false" outlineLevel="0" collapsed="false">
      <c r="D127" s="16" t="n">
        <v>125</v>
      </c>
      <c r="E127" s="10" t="n">
        <f aca="false">$B$2*(1+SIN(1/365*PI()*D127))</f>
        <v>0.940006101986768</v>
      </c>
      <c r="F127" s="10" t="n">
        <f aca="false">E127*(I127/(I127+$B$5))</f>
        <v>0.110387041500047</v>
      </c>
      <c r="G127" s="10" t="n">
        <f aca="false">($B$4-I127)*$B$3-(F127-$B$6)*J127</f>
        <v>-0.000335542724087487</v>
      </c>
      <c r="H127" s="10" t="n">
        <f aca="false">(F127-$B$6-$B$3)*J127</f>
        <v>0.000335542724087488</v>
      </c>
      <c r="I127" s="17" t="n">
        <f aca="false">I126+G126</f>
        <v>0.133057504049251</v>
      </c>
      <c r="J127" s="17" t="n">
        <f aca="false">J126+H126</f>
        <v>0.86694249595075</v>
      </c>
    </row>
    <row r="128" customFormat="false" ht="12.75" hidden="false" customHeight="false" outlineLevel="0" collapsed="false">
      <c r="D128" s="16" t="n">
        <v>126</v>
      </c>
      <c r="E128" s="10" t="n">
        <f aca="false">$B$2*(1+SIN(1/365*PI()*D128))</f>
        <v>0.942033754971682</v>
      </c>
      <c r="F128" s="10" t="n">
        <f aca="false">E128*(I128/(I128+$B$5))</f>
        <v>0.110378867774471</v>
      </c>
      <c r="G128" s="10" t="n">
        <f aca="false">($B$4-I128)*$B$3-(F128-$B$6)*J128</f>
        <v>-0.000328583700360346</v>
      </c>
      <c r="H128" s="10" t="n">
        <f aca="false">(F128-$B$6-$B$3)*J128</f>
        <v>0.000328583700360346</v>
      </c>
      <c r="I128" s="17" t="n">
        <f aca="false">I127+G127</f>
        <v>0.132721961325163</v>
      </c>
      <c r="J128" s="17" t="n">
        <f aca="false">J127+H127</f>
        <v>0.867278038674837</v>
      </c>
    </row>
    <row r="129" customFormat="false" ht="12.75" hidden="false" customHeight="false" outlineLevel="0" collapsed="false">
      <c r="D129" s="16" t="n">
        <v>127</v>
      </c>
      <c r="E129" s="10" t="n">
        <f aca="false">$B$2*(1+SIN(1/365*PI()*D129))</f>
        <v>0.944028661314747</v>
      </c>
      <c r="F129" s="10" t="n">
        <f aca="false">E129*(I129/(I129+$B$5))</f>
        <v>0.110370782376203</v>
      </c>
      <c r="G129" s="10" t="n">
        <f aca="false">($B$4-I129)*$B$3-(F129-$B$6)*J129</f>
        <v>-0.000321693245053477</v>
      </c>
      <c r="H129" s="10" t="n">
        <f aca="false">(F129-$B$6-$B$3)*J129</f>
        <v>0.000321693245053477</v>
      </c>
      <c r="I129" s="17" t="n">
        <f aca="false">I128+G128</f>
        <v>0.132393377624803</v>
      </c>
      <c r="J129" s="17" t="n">
        <f aca="false">J128+H128</f>
        <v>0.867606622375197</v>
      </c>
    </row>
    <row r="130" customFormat="false" ht="12.75" hidden="false" customHeight="false" outlineLevel="0" collapsed="false">
      <c r="D130" s="16" t="n">
        <v>128</v>
      </c>
      <c r="E130" s="10" t="n">
        <f aca="false">$B$2*(1+SIN(1/365*PI()*D130))</f>
        <v>0.945990673229774</v>
      </c>
      <c r="F130" s="10" t="n">
        <f aca="false">E130*(I130/(I130+$B$5))</f>
        <v>0.110362782979986</v>
      </c>
      <c r="G130" s="10" t="n">
        <f aca="false">($B$4-I130)*$B$3-(F130-$B$6)*J130</f>
        <v>-0.000314869620754762</v>
      </c>
      <c r="H130" s="10" t="n">
        <f aca="false">(F130-$B$6-$B$3)*J130</f>
        <v>0.00031486962075476</v>
      </c>
      <c r="I130" s="17" t="n">
        <f aca="false">I129+G129</f>
        <v>0.132071684379749</v>
      </c>
      <c r="J130" s="17" t="n">
        <f aca="false">J129+H129</f>
        <v>0.867928315620251</v>
      </c>
    </row>
    <row r="131" customFormat="false" ht="12.75" hidden="false" customHeight="false" outlineLevel="0" collapsed="false">
      <c r="D131" s="16" t="n">
        <v>129</v>
      </c>
      <c r="E131" s="10" t="n">
        <f aca="false">$B$2*(1+SIN(1/365*PI()*D131))</f>
        <v>0.947919645367454</v>
      </c>
      <c r="F131" s="10" t="n">
        <f aca="false">E131*(I131/(I131+$B$5))</f>
        <v>0.110354867311038</v>
      </c>
      <c r="G131" s="10" t="n">
        <f aca="false">($B$4-I131)*$B$3-(F131-$B$6)*J131</f>
        <v>-0.000308111124473201</v>
      </c>
      <c r="H131" s="10" t="n">
        <f aca="false">(F131-$B$6-$B$3)*J131</f>
        <v>0.000308111124473198</v>
      </c>
      <c r="I131" s="17" t="n">
        <f aca="false">I130+G130</f>
        <v>0.131756814758994</v>
      </c>
      <c r="J131" s="17" t="n">
        <f aca="false">J130+H130</f>
        <v>0.868243185241006</v>
      </c>
    </row>
    <row r="132" customFormat="false" ht="12.75" hidden="false" customHeight="false" outlineLevel="0" collapsed="false">
      <c r="D132" s="16" t="n">
        <v>130</v>
      </c>
      <c r="E132" s="10" t="n">
        <f aca="false">$B$2*(1+SIN(1/365*PI()*D132))</f>
        <v>0.949815434826122</v>
      </c>
      <c r="F132" s="10" t="n">
        <f aca="false">E132*(I132/(I132+$B$5))</f>
        <v>0.110347033143345</v>
      </c>
      <c r="G132" s="10" t="n">
        <f aca="false">($B$4-I132)*$B$3-(F132-$B$6)*J132</f>
        <v>-0.000301416086533732</v>
      </c>
      <c r="H132" s="10" t="n">
        <f aca="false">(F132-$B$6-$B$3)*J132</f>
        <v>0.000301416086533732</v>
      </c>
      <c r="I132" s="17" t="n">
        <f aca="false">I131+G131</f>
        <v>0.131448703634521</v>
      </c>
      <c r="J132" s="17" t="n">
        <f aca="false">J131+H131</f>
        <v>0.868551296365479</v>
      </c>
    </row>
    <row r="133" customFormat="false" ht="12.75" hidden="false" customHeight="false" outlineLevel="0" collapsed="false">
      <c r="D133" s="16" t="n">
        <v>131</v>
      </c>
      <c r="E133" s="10" t="n">
        <f aca="false">$B$2*(1+SIN(1/365*PI()*D133))</f>
        <v>0.951677901162342</v>
      </c>
      <c r="F133" s="10" t="n">
        <f aca="false">E133*(I133/(I133+$B$5))</f>
        <v>0.110339278298016</v>
      </c>
      <c r="G133" s="10" t="n">
        <f aca="false">($B$4-I133)*$B$3-(F133-$B$6)*J133</f>
        <v>-0.000294782869507022</v>
      </c>
      <c r="H133" s="10" t="n">
        <f aca="false">(F133-$B$6-$B$3)*J133</f>
        <v>0.000294782869507021</v>
      </c>
      <c r="I133" s="17" t="n">
        <f aca="false">I132+G132</f>
        <v>0.131147287547988</v>
      </c>
      <c r="J133" s="17" t="n">
        <f aca="false">J132+H132</f>
        <v>0.868852712452013</v>
      </c>
    </row>
    <row r="134" customFormat="false" ht="12.75" hidden="false" customHeight="false" outlineLevel="0" collapsed="false">
      <c r="D134" s="16" t="n">
        <v>132</v>
      </c>
      <c r="E134" s="10" t="n">
        <f aca="false">$B$2*(1+SIN(1/365*PI()*D134))</f>
        <v>0.953506906401318</v>
      </c>
      <c r="F134" s="10" t="n">
        <f aca="false">E134*(I134/(I134+$B$5))</f>
        <v>0.110331600641691</v>
      </c>
      <c r="G134" s="10" t="n">
        <f aca="false">($B$4-I134)*$B$3-(F134-$B$6)*J134</f>
        <v>-0.000288209867172623</v>
      </c>
      <c r="H134" s="10" t="n">
        <f aca="false">(F134-$B$6-$B$3)*J134</f>
        <v>0.000288209867172622</v>
      </c>
      <c r="I134" s="17" t="n">
        <f aca="false">I133+G133</f>
        <v>0.130852504678481</v>
      </c>
      <c r="J134" s="17" t="n">
        <f aca="false">J133+H133</f>
        <v>0.86914749532152</v>
      </c>
    </row>
    <row r="135" customFormat="false" ht="12.75" hidden="false" customHeight="false" outlineLevel="0" collapsed="false">
      <c r="D135" s="16" t="n">
        <v>133</v>
      </c>
      <c r="E135" s="10" t="n">
        <f aca="false">$B$2*(1+SIN(1/365*PI()*D135))</f>
        <v>0.955302315047108</v>
      </c>
      <c r="F135" s="10" t="n">
        <f aca="false">E135*(I135/(I135+$B$5))</f>
        <v>0.110323998085003</v>
      </c>
      <c r="G135" s="10" t="n">
        <f aca="false">($B$4-I135)*$B$3-(F135-$B$6)*J135</f>
        <v>-0.000281695503514411</v>
      </c>
      <c r="H135" s="10" t="n">
        <f aca="false">(F135-$B$6-$B$3)*J135</f>
        <v>0.00028169550351441</v>
      </c>
      <c r="I135" s="17" t="n">
        <f aca="false">I134+G134</f>
        <v>0.130564294811308</v>
      </c>
      <c r="J135" s="17" t="n">
        <f aca="false">J134+H134</f>
        <v>0.869435705188692</v>
      </c>
    </row>
    <row r="136" customFormat="false" ht="12.75" hidden="false" customHeight="false" outlineLevel="0" collapsed="false">
      <c r="D136" s="16" t="n">
        <v>134</v>
      </c>
      <c r="E136" s="10" t="n">
        <f aca="false">$B$2*(1+SIN(1/365*PI()*D136))</f>
        <v>0.957063994092667</v>
      </c>
      <c r="F136" s="10" t="n">
        <f aca="false">E136*(I136/(I136+$B$5))</f>
        <v>0.11031646858109</v>
      </c>
      <c r="G136" s="10" t="n">
        <f aca="false">($B$4-I136)*$B$3-(F136-$B$6)*J136</f>
        <v>-0.000275238231746652</v>
      </c>
      <c r="H136" s="10" t="n">
        <f aca="false">(F136-$B$6-$B$3)*J136</f>
        <v>0.000275238231746651</v>
      </c>
      <c r="I136" s="17" t="n">
        <f aca="false">I135+G135</f>
        <v>0.130282599307793</v>
      </c>
      <c r="J136" s="17" t="n">
        <f aca="false">J135+H135</f>
        <v>0.869717400692207</v>
      </c>
    </row>
    <row r="137" customFormat="false" ht="12.75" hidden="false" customHeight="false" outlineLevel="0" collapsed="false">
      <c r="D137" s="16" t="n">
        <v>135</v>
      </c>
      <c r="E137" s="10" t="n">
        <f aca="false">$B$2*(1+SIN(1/365*PI()*D137))</f>
        <v>0.958791813029697</v>
      </c>
      <c r="F137" s="10" t="n">
        <f aca="false">E137*(I137/(I137+$B$5))</f>
        <v>0.110309010124157</v>
      </c>
      <c r="G137" s="10" t="n">
        <f aca="false">($B$4-I137)*$B$3-(F137-$B$6)*J137</f>
        <v>-0.000268836533369409</v>
      </c>
      <c r="H137" s="10" t="n">
        <f aca="false">(F137-$B$6-$B$3)*J137</f>
        <v>0.000268836533369408</v>
      </c>
      <c r="I137" s="17" t="n">
        <f aca="false">I136+G136</f>
        <v>0.130007361076047</v>
      </c>
      <c r="J137" s="17" t="n">
        <f aca="false">J136+H136</f>
        <v>0.869992638923953</v>
      </c>
    </row>
    <row r="138" customFormat="false" ht="12.75" hidden="false" customHeight="false" outlineLevel="0" collapsed="false">
      <c r="D138" s="16" t="n">
        <v>136</v>
      </c>
      <c r="E138" s="10" t="n">
        <f aca="false">$B$2*(1+SIN(1/365*PI()*D138))</f>
        <v>0.960485643858317</v>
      </c>
      <c r="F138" s="10" t="n">
        <f aca="false">E138*(I138/(I138+$B$5))</f>
        <v>0.11030162074808</v>
      </c>
      <c r="G138" s="10" t="n">
        <f aca="false">($B$4-I138)*$B$3-(F138-$B$6)*J138</f>
        <v>-0.00026248891725246</v>
      </c>
      <c r="H138" s="10" t="n">
        <f aca="false">(F138-$B$6-$B$3)*J138</f>
        <v>0.000262488917252459</v>
      </c>
      <c r="I138" s="17" t="n">
        <f aca="false">I137+G137</f>
        <v>0.129738524542677</v>
      </c>
      <c r="J138" s="17" t="n">
        <f aca="false">J137+H137</f>
        <v>0.870261475457323</v>
      </c>
    </row>
    <row r="139" customFormat="false" ht="12.75" hidden="false" customHeight="false" outlineLevel="0" collapsed="false">
      <c r="D139" s="16" t="n">
        <v>137</v>
      </c>
      <c r="E139" s="10" t="n">
        <f aca="false">$B$2*(1+SIN(1/365*PI()*D139))</f>
        <v>0.962145361096547</v>
      </c>
      <c r="F139" s="10" t="n">
        <f aca="false">E139*(I139/(I139+$B$5))</f>
        <v>0.110294298525062</v>
      </c>
      <c r="G139" s="10" t="n">
        <f aca="false">($B$4-I139)*$B$3-(F139-$B$6)*J139</f>
        <v>-0.000256193918746298</v>
      </c>
      <c r="H139" s="10" t="n">
        <f aca="false">(F139-$B$6-$B$3)*J139</f>
        <v>0.000256193918746298</v>
      </c>
      <c r="I139" s="17" t="n">
        <f aca="false">I138+G138</f>
        <v>0.129476035625425</v>
      </c>
      <c r="J139" s="17" t="n">
        <f aca="false">J138+H138</f>
        <v>0.870523964374575</v>
      </c>
    </row>
    <row r="140" customFormat="false" ht="12.75" hidden="false" customHeight="false" outlineLevel="0" collapsed="false">
      <c r="D140" s="16" t="n">
        <v>138</v>
      </c>
      <c r="E140" s="10" t="n">
        <f aca="false">$B$2*(1+SIN(1/365*PI()*D140))</f>
        <v>0.963770841789598</v>
      </c>
      <c r="F140" s="10" t="n">
        <f aca="false">E140*(I140/(I140+$B$5))</f>
        <v>0.110287041564324</v>
      </c>
      <c r="G140" s="10" t="n">
        <f aca="false">($B$4-I140)*$B$3-(F140-$B$6)*J140</f>
        <v>-0.000249950098819203</v>
      </c>
      <c r="H140" s="10" t="n">
        <f aca="false">(F140-$B$6-$B$3)*J140</f>
        <v>0.000249950098819203</v>
      </c>
      <c r="I140" s="17" t="n">
        <f aca="false">I139+G139</f>
        <v>0.129219841706679</v>
      </c>
      <c r="J140" s="17" t="n">
        <f aca="false">J139+H139</f>
        <v>0.870780158293321</v>
      </c>
    </row>
    <row r="141" customFormat="false" ht="12.75" hidden="false" customHeight="false" outlineLevel="0" collapsed="false">
      <c r="D141" s="16" t="n">
        <v>139</v>
      </c>
      <c r="E141" s="10" t="n">
        <f aca="false">$B$2*(1+SIN(1/365*PI()*D141))</f>
        <v>0.96536196551899</v>
      </c>
      <c r="F141" s="10" t="n">
        <f aca="false">E141*(I141/(I141+$B$5))</f>
        <v>0.110279848010844</v>
      </c>
      <c r="G141" s="10" t="n">
        <f aca="false">($B$4-I141)*$B$3-(F141-$B$6)*J141</f>
        <v>-0.000243756043219174</v>
      </c>
      <c r="H141" s="10" t="n">
        <f aca="false">(F141-$B$6-$B$3)*J141</f>
        <v>0.000243756043219173</v>
      </c>
      <c r="I141" s="17" t="n">
        <f aca="false">I140+G140</f>
        <v>0.12896989160786</v>
      </c>
      <c r="J141" s="17" t="n">
        <f aca="false">J140+H140</f>
        <v>0.871030108392141</v>
      </c>
    </row>
    <row r="142" customFormat="false" ht="12.75" hidden="false" customHeight="false" outlineLevel="0" collapsed="false">
      <c r="D142" s="16" t="n">
        <v>140</v>
      </c>
      <c r="E142" s="10" t="n">
        <f aca="false">$B$2*(1+SIN(1/365*PI()*D142))</f>
        <v>0.966918614411463</v>
      </c>
      <c r="F142" s="10" t="n">
        <f aca="false">E142*(I142/(I142+$B$5))</f>
        <v>0.110272716044127</v>
      </c>
      <c r="G142" s="10" t="n">
        <f aca="false">($B$4-I142)*$B$3-(F142-$B$6)*J142</f>
        <v>-0.000237610361659845</v>
      </c>
      <c r="H142" s="10" t="n">
        <f aca="false">(F142-$B$6-$B$3)*J142</f>
        <v>0.000237610361659845</v>
      </c>
      <c r="I142" s="17" t="n">
        <f aca="false">I141+G141</f>
        <v>0.12872613556464</v>
      </c>
      <c r="J142" s="17" t="n">
        <f aca="false">J141+H141</f>
        <v>0.87127386443536</v>
      </c>
    </row>
    <row r="143" customFormat="false" ht="12.75" hidden="false" customHeight="false" outlineLevel="0" collapsed="false">
      <c r="D143" s="16" t="n">
        <v>141</v>
      </c>
      <c r="E143" s="10" t="n">
        <f aca="false">$B$2*(1+SIN(1/365*PI()*D143))</f>
        <v>0.968440673147716</v>
      </c>
      <c r="F143" s="10" t="n">
        <f aca="false">E143*(I143/(I143+$B$5))</f>
        <v>0.110265643877017</v>
      </c>
      <c r="G143" s="10" t="n">
        <f aca="false">($B$4-I143)*$B$3-(F143-$B$6)*J143</f>
        <v>-0.000231511687029623</v>
      </c>
      <c r="H143" s="10" t="n">
        <f aca="false">(F143-$B$6-$B$3)*J143</f>
        <v>0.000231511687029622</v>
      </c>
      <c r="I143" s="17" t="n">
        <f aca="false">I142+G142</f>
        <v>0.12848852520298</v>
      </c>
      <c r="J143" s="17" t="n">
        <f aca="false">J142+H142</f>
        <v>0.87151147479702</v>
      </c>
    </row>
    <row r="144" customFormat="false" ht="12.75" hidden="false" customHeight="false" outlineLevel="0" collapsed="false">
      <c r="D144" s="16" t="n">
        <v>142</v>
      </c>
      <c r="E144" s="10" t="n">
        <f aca="false">$B$2*(1+SIN(1/365*PI()*D144))</f>
        <v>0.969928028970948</v>
      </c>
      <c r="F144" s="10" t="n">
        <f aca="false">E144*(I144/(I144+$B$5))</f>
        <v>0.110258629754547</v>
      </c>
      <c r="G144" s="10" t="n">
        <f aca="false">($B$4-I144)*$B$3-(F144-$B$6)*J144</f>
        <v>-0.000225458674622646</v>
      </c>
      <c r="H144" s="10" t="n">
        <f aca="false">(F144-$B$6-$B$3)*J144</f>
        <v>0.000225458674622643</v>
      </c>
      <c r="I144" s="17" t="n">
        <f aca="false">I143+G143</f>
        <v>0.128257013515951</v>
      </c>
      <c r="J144" s="17" t="n">
        <f aca="false">J143+H143</f>
        <v>0.871742986484049</v>
      </c>
    </row>
    <row r="145" customFormat="false" ht="12.75" hidden="false" customHeight="false" outlineLevel="0" collapsed="false">
      <c r="D145" s="16" t="n">
        <v>143</v>
      </c>
      <c r="E145" s="10" t="n">
        <f aca="false">$B$2*(1+SIN(1/365*PI()*D145))</f>
        <v>0.97138057169521</v>
      </c>
      <c r="F145" s="10" t="n">
        <f aca="false">E145*(I145/(I145+$B$5))</f>
        <v>0.11025167195282</v>
      </c>
      <c r="G145" s="10" t="n">
        <f aca="false">($B$4-I145)*$B$3-(F145-$B$6)*J145</f>
        <v>-0.000219450001390873</v>
      </c>
      <c r="H145" s="10" t="n">
        <f aca="false">(F145-$B$6-$B$3)*J145</f>
        <v>0.000219450001390871</v>
      </c>
      <c r="I145" s="17" t="n">
        <f aca="false">I144+G144</f>
        <v>0.128031554841328</v>
      </c>
      <c r="J145" s="17" t="n">
        <f aca="false">J144+H144</f>
        <v>0.871968445158672</v>
      </c>
    </row>
    <row r="146" customFormat="false" ht="12.75" hidden="false" customHeight="false" outlineLevel="0" collapsed="false">
      <c r="D146" s="16" t="n">
        <v>144</v>
      </c>
      <c r="E146" s="10" t="n">
        <f aca="false">$B$2*(1+SIN(1/365*PI()*D146))</f>
        <v>0.972798193713571</v>
      </c>
      <c r="F146" s="10" t="n">
        <f aca="false">E146*(I146/(I146+$B$5))</f>
        <v>0.110244768777922</v>
      </c>
      <c r="G146" s="10" t="n">
        <f aca="false">($B$4-I146)*$B$3-(F146-$B$6)*J146</f>
        <v>-0.000213484365216865</v>
      </c>
      <c r="H146" s="10" t="n">
        <f aca="false">(F146-$B$6-$B$3)*J146</f>
        <v>0.000213484365216864</v>
      </c>
      <c r="I146" s="17" t="n">
        <f aca="false">I145+G145</f>
        <v>0.127812104839937</v>
      </c>
      <c r="J146" s="17" t="n">
        <f aca="false">J145+H145</f>
        <v>0.872187895160063</v>
      </c>
    </row>
    <row r="147" customFormat="false" ht="12.75" hidden="false" customHeight="false" outlineLevel="0" collapsed="false">
      <c r="D147" s="16" t="n">
        <v>145</v>
      </c>
      <c r="E147" s="10" t="n">
        <f aca="false">$B$2*(1+SIN(1/365*PI()*D147))</f>
        <v>0.974180790006086</v>
      </c>
      <c r="F147" s="10" t="n">
        <f aca="false">E147*(I147/(I147+$B$5))</f>
        <v>0.110237918564868</v>
      </c>
      <c r="G147" s="10" t="n">
        <f aca="false">($B$4-I147)*$B$3-(F147-$B$6)*J147</f>
        <v>-0.00020756048420565</v>
      </c>
      <c r="H147" s="10" t="n">
        <f aca="false">(F147-$B$6-$B$3)*J147</f>
        <v>0.000207560484205649</v>
      </c>
      <c r="I147" s="17" t="n">
        <f aca="false">I146+G146</f>
        <v>0.12759862047472</v>
      </c>
      <c r="J147" s="17" t="n">
        <f aca="false">J146+H146</f>
        <v>0.87240137952528</v>
      </c>
    </row>
    <row r="148" customFormat="false" ht="12.75" hidden="false" customHeight="false" outlineLevel="0" collapsed="false">
      <c r="D148" s="16" t="n">
        <v>146</v>
      </c>
      <c r="E148" s="10" t="n">
        <f aca="false">$B$2*(1+SIN(1/365*PI()*D148))</f>
        <v>0.975528258147577</v>
      </c>
      <c r="F148" s="10" t="n">
        <f aca="false">E148*(I148/(I148+$B$5))</f>
        <v>0.11023111967658</v>
      </c>
      <c r="G148" s="10" t="n">
        <f aca="false">($B$4-I148)*$B$3-(F148-$B$6)*J148</f>
        <v>-0.00020167709599548</v>
      </c>
      <c r="H148" s="10" t="n">
        <f aca="false">(F148-$B$6-$B$3)*J148</f>
        <v>0.000201677095995479</v>
      </c>
      <c r="I148" s="17" t="n">
        <f aca="false">I147+G147</f>
        <v>0.127391059990515</v>
      </c>
      <c r="J148" s="17" t="n">
        <f aca="false">J147+H147</f>
        <v>0.872608940009485</v>
      </c>
    </row>
    <row r="149" customFormat="false" ht="12.75" hidden="false" customHeight="false" outlineLevel="0" collapsed="false">
      <c r="D149" s="16" t="n">
        <v>147</v>
      </c>
      <c r="E149" s="10" t="n">
        <f aca="false">$B$2*(1+SIN(1/365*PI()*D149))</f>
        <v>0.976840498315223</v>
      </c>
      <c r="F149" s="10" t="n">
        <f aca="false">E149*(I149/(I149+$B$5))</f>
        <v>0.110224370502889</v>
      </c>
      <c r="G149" s="10" t="n">
        <f aca="false">($B$4-I149)*$B$3-(F149-$B$6)*J149</f>
        <v>-0.000195832957086542</v>
      </c>
      <c r="H149" s="10" t="n">
        <f aca="false">(F149-$B$6-$B$3)*J149</f>
        <v>0.000195832957086541</v>
      </c>
      <c r="I149" s="17" t="n">
        <f aca="false">I148+G148</f>
        <v>0.127189382894519</v>
      </c>
      <c r="J149" s="17" t="n">
        <f aca="false">J148+H148</f>
        <v>0.872810617105481</v>
      </c>
    </row>
    <row r="150" customFormat="false" ht="12.75" hidden="false" customHeight="false" outlineLevel="0" collapsed="false">
      <c r="D150" s="16" t="n">
        <v>148</v>
      </c>
      <c r="E150" s="10" t="n">
        <f aca="false">$B$2*(1+SIN(1/365*PI()*D150))</f>
        <v>0.978117413295953</v>
      </c>
      <c r="F150" s="10" t="n">
        <f aca="false">E150*(I150/(I150+$B$5))</f>
        <v>0.110217669459571</v>
      </c>
      <c r="G150" s="10" t="n">
        <f aca="false">($B$4-I150)*$B$3-(F150-$B$6)*J150</f>
        <v>-0.000190026842186893</v>
      </c>
      <c r="H150" s="10" t="n">
        <f aca="false">(F150-$B$6-$B$3)*J150</f>
        <v>0.00019002684218689</v>
      </c>
      <c r="I150" s="17" t="n">
        <f aca="false">I149+G149</f>
        <v>0.126993549937433</v>
      </c>
      <c r="J150" s="17" t="n">
        <f aca="false">J149+H149</f>
        <v>0.873006450062567</v>
      </c>
    </row>
    <row r="151" customFormat="false" ht="12.75" hidden="false" customHeight="false" outlineLevel="0" collapsed="false">
      <c r="D151" s="16" t="n">
        <v>149</v>
      </c>
      <c r="E151" s="10" t="n">
        <f aca="false">$B$2*(1+SIN(1/365*PI()*D151))</f>
        <v>0.979358908493648</v>
      </c>
      <c r="F151" s="10" t="n">
        <f aca="false">E151*(I151/(I151+$B$5))</f>
        <v>0.110211014987403</v>
      </c>
      <c r="G151" s="10" t="n">
        <f aca="false">($B$4-I151)*$B$3-(F151-$B$6)*J151</f>
        <v>-0.0001842575435748</v>
      </c>
      <c r="H151" s="10" t="n">
        <f aca="false">(F151-$B$6-$B$3)*J151</f>
        <v>0.000184257543574798</v>
      </c>
      <c r="I151" s="17" t="n">
        <f aca="false">I150+G150</f>
        <v>0.126803523095246</v>
      </c>
      <c r="J151" s="17" t="n">
        <f aca="false">J150+H150</f>
        <v>0.873196476904754</v>
      </c>
    </row>
    <row r="152" customFormat="false" ht="12.75" hidden="false" customHeight="false" outlineLevel="0" collapsed="false">
      <c r="D152" s="16" t="n">
        <v>150</v>
      </c>
      <c r="E152" s="10" t="n">
        <f aca="false">$B$2*(1+SIN(1/365*PI()*D152))</f>
        <v>0.98056489193615</v>
      </c>
      <c r="F152" s="10" t="n">
        <f aca="false">E152*(I152/(I152+$B$5))</f>
        <v>0.110204405551251</v>
      </c>
      <c r="G152" s="10" t="n">
        <f aca="false">($B$4-I152)*$B$3-(F152-$B$6)*J152</f>
        <v>-0.0001785238704771</v>
      </c>
      <c r="H152" s="10" t="n">
        <f aca="false">(F152-$B$6-$B$3)*J152</f>
        <v>0.000178523870477098</v>
      </c>
      <c r="I152" s="17" t="n">
        <f aca="false">I151+G151</f>
        <v>0.126619265551671</v>
      </c>
      <c r="J152" s="17" t="n">
        <f aca="false">J151+H151</f>
        <v>0.873380734448329</v>
      </c>
    </row>
    <row r="153" customFormat="false" ht="12.75" hidden="false" customHeight="false" outlineLevel="0" collapsed="false">
      <c r="D153" s="16" t="n">
        <v>151</v>
      </c>
      <c r="E153" s="10" t="n">
        <f aca="false">$B$2*(1+SIN(1/365*PI()*D153))</f>
        <v>0.981735274282074</v>
      </c>
      <c r="F153" s="10" t="n">
        <f aca="false">E153*(I153/(I153+$B$5))</f>
        <v>0.110197839639174</v>
      </c>
      <c r="G153" s="10" t="n">
        <f aca="false">($B$4-I153)*$B$3-(F153-$B$6)*J153</f>
        <v>-0.000172824648462532</v>
      </c>
      <c r="H153" s="10" t="n">
        <f aca="false">(F153-$B$6-$B$3)*J153</f>
        <v>0.000172824648462529</v>
      </c>
      <c r="I153" s="17" t="n">
        <f aca="false">I152+G152</f>
        <v>0.126440741681194</v>
      </c>
      <c r="J153" s="17" t="n">
        <f aca="false">J152+H152</f>
        <v>0.873559258318806</v>
      </c>
    </row>
    <row r="154" customFormat="false" ht="12.75" hidden="false" customHeight="false" outlineLevel="0" collapsed="false">
      <c r="D154" s="16" t="n">
        <v>152</v>
      </c>
      <c r="E154" s="10" t="n">
        <f aca="false">$B$2*(1+SIN(1/365*PI()*D154))</f>
        <v>0.982869968827427</v>
      </c>
      <c r="F154" s="10" t="n">
        <f aca="false">E154*(I154/(I154+$B$5))</f>
        <v>0.110191315761557</v>
      </c>
      <c r="G154" s="10" t="n">
        <f aca="false">($B$4-I154)*$B$3-(F154-$B$6)*J154</f>
        <v>-0.000167158718849855</v>
      </c>
      <c r="H154" s="10" t="n">
        <f aca="false">(F154-$B$6-$B$3)*J154</f>
        <v>0.000167158718849852</v>
      </c>
      <c r="I154" s="17" t="n">
        <f aca="false">I153+G153</f>
        <v>0.126267917032732</v>
      </c>
      <c r="J154" s="17" t="n">
        <f aca="false">J153+H153</f>
        <v>0.873732082967269</v>
      </c>
    </row>
    <row r="155" customFormat="false" ht="12.75" hidden="false" customHeight="false" outlineLevel="0" collapsed="false">
      <c r="D155" s="16" t="n">
        <v>153</v>
      </c>
      <c r="E155" s="10" t="n">
        <f aca="false">$B$2*(1+SIN(1/365*PI()*D155))</f>
        <v>0.983968891512032</v>
      </c>
      <c r="F155" s="10" t="n">
        <f aca="false">E155*(I155/(I155+$B$5))</f>
        <v>0.11018483245027</v>
      </c>
      <c r="G155" s="10" t="n">
        <f aca="false">($B$4-I155)*$B$3-(F155-$B$6)*J155</f>
        <v>-0.000161524938129778</v>
      </c>
      <c r="H155" s="10" t="n">
        <f aca="false">(F155-$B$6-$B$3)*J155</f>
        <v>0.000161524938129776</v>
      </c>
      <c r="I155" s="17" t="n">
        <f aca="false">I154+G154</f>
        <v>0.126100758313882</v>
      </c>
      <c r="J155" s="17" t="n">
        <f aca="false">J154+H154</f>
        <v>0.873899241686119</v>
      </c>
    </row>
    <row r="156" customFormat="false" ht="12.75" hidden="false" customHeight="false" outlineLevel="0" collapsed="false">
      <c r="D156" s="16" t="n">
        <v>154</v>
      </c>
      <c r="E156" s="10" t="n">
        <f aca="false">$B$2*(1+SIN(1/365*PI()*D156))</f>
        <v>0.985031960925754</v>
      </c>
      <c r="F156" s="10" t="n">
        <f aca="false">E156*(I156/(I156+$B$5))</f>
        <v>0.110178388257835</v>
      </c>
      <c r="G156" s="10" t="n">
        <f aca="false">($B$4-I156)*$B$3-(F156-$B$6)*J156</f>
        <v>-0.000155922177400281</v>
      </c>
      <c r="H156" s="10" t="n">
        <f aca="false">(F156-$B$6-$B$3)*J156</f>
        <v>0.000155922177400279</v>
      </c>
      <c r="I156" s="17" t="n">
        <f aca="false">I155+G155</f>
        <v>0.125939233375752</v>
      </c>
      <c r="J156" s="17" t="n">
        <f aca="false">J155+H155</f>
        <v>0.874060766624249</v>
      </c>
    </row>
    <row r="157" customFormat="false" ht="12.75" hidden="false" customHeight="false" outlineLevel="0" collapsed="false">
      <c r="D157" s="16" t="n">
        <v>155</v>
      </c>
      <c r="E157" s="10" t="n">
        <f aca="false">$B$2*(1+SIN(1/365*PI()*D157))</f>
        <v>0.986059098314531</v>
      </c>
      <c r="F157" s="10" t="n">
        <f aca="false">E157*(I157/(I157+$B$5))</f>
        <v>0.110171981756629</v>
      </c>
      <c r="G157" s="10" t="n">
        <f aca="false">($B$4-I157)*$B$3-(F157-$B$6)*J157</f>
        <v>-0.000150349321814807</v>
      </c>
      <c r="H157" s="10" t="n">
        <f aca="false">(F157-$B$6-$B$3)*J157</f>
        <v>0.000150349321814804</v>
      </c>
      <c r="I157" s="17" t="n">
        <f aca="false">I156+G156</f>
        <v>0.125783311198352</v>
      </c>
      <c r="J157" s="17" t="n">
        <f aca="false">J156+H156</f>
        <v>0.874216688801649</v>
      </c>
    </row>
    <row r="158" customFormat="false" ht="12.75" hidden="false" customHeight="false" outlineLevel="0" collapsed="false">
      <c r="D158" s="16" t="n">
        <v>156</v>
      </c>
      <c r="E158" s="10" t="n">
        <f aca="false">$B$2*(1+SIN(1/365*PI()*D158))</f>
        <v>0.98705022758621</v>
      </c>
      <c r="F158" s="10" t="n">
        <f aca="false">E158*(I158/(I158+$B$5))</f>
        <v>0.110165611538095</v>
      </c>
      <c r="G158" s="10" t="n">
        <f aca="false">($B$4-I158)*$B$3-(F158-$B$6)*J158</f>
        <v>-0.00014480527004279</v>
      </c>
      <c r="H158" s="10" t="n">
        <f aca="false">(F158-$B$6-$B$3)*J158</f>
        <v>0.000144805270042787</v>
      </c>
      <c r="I158" s="17" t="n">
        <f aca="false">I157+G157</f>
        <v>0.125632961876537</v>
      </c>
      <c r="J158" s="17" t="n">
        <f aca="false">J157+H157</f>
        <v>0.874367038123464</v>
      </c>
    </row>
    <row r="159" customFormat="false" ht="12.75" hidden="false" customHeight="false" outlineLevel="0" collapsed="false">
      <c r="D159" s="16" t="n">
        <v>157</v>
      </c>
      <c r="E159" s="10" t="n">
        <f aca="false">$B$2*(1+SIN(1/365*PI()*D159))</f>
        <v>0.988005275316184</v>
      </c>
      <c r="F159" s="10" t="n">
        <f aca="false">E159*(I159/(I159+$B$5))</f>
        <v>0.110159276211973</v>
      </c>
      <c r="G159" s="10" t="n">
        <f aca="false">($B$4-I159)*$B$3-(F159-$B$6)*J159</f>
        <v>-0.000139288933741589</v>
      </c>
      <c r="H159" s="10" t="n">
        <f aca="false">(F159-$B$6-$B$3)*J159</f>
        <v>0.000139288933741586</v>
      </c>
      <c r="I159" s="17" t="n">
        <f aca="false">I158+G158</f>
        <v>0.125488156606494</v>
      </c>
      <c r="J159" s="17" t="n">
        <f aca="false">J158+H158</f>
        <v>0.874511843393506</v>
      </c>
    </row>
    <row r="160" customFormat="false" ht="12.75" hidden="false" customHeight="false" outlineLevel="0" collapsed="false">
      <c r="D160" s="16" t="n">
        <v>158</v>
      </c>
      <c r="E160" s="10" t="n">
        <f aca="false">$B$2*(1+SIN(1/365*PI()*D160))</f>
        <v>0.988924170752829</v>
      </c>
      <c r="F160" s="10" t="n">
        <f aca="false">E160*(I160/(I160+$B$5))</f>
        <v>0.11015297440556</v>
      </c>
      <c r="G160" s="10" t="n">
        <f aca="false">($B$4-I160)*$B$3-(F160-$B$6)*J160</f>
        <v>-0.000133799237040204</v>
      </c>
      <c r="H160" s="10" t="n">
        <f aca="false">(F160-$B$6-$B$3)*J160</f>
        <v>0.0001337992370402</v>
      </c>
      <c r="I160" s="17" t="n">
        <f aca="false">I159+G159</f>
        <v>0.125348867672752</v>
      </c>
      <c r="J160" s="17" t="n">
        <f aca="false">J159+H159</f>
        <v>0.874651132327248</v>
      </c>
    </row>
    <row r="161" customFormat="false" ht="12.75" hidden="false" customHeight="false" outlineLevel="0" collapsed="false">
      <c r="D161" s="16" t="n">
        <v>159</v>
      </c>
      <c r="E161" s="10" t="n">
        <f aca="false">$B$2*(1+SIN(1/365*PI()*D161))</f>
        <v>0.989806845822745</v>
      </c>
      <c r="F161" s="10" t="n">
        <f aca="false">E161*(I161/(I161+$B$5))</f>
        <v>0.110146704762968</v>
      </c>
      <c r="G161" s="10" t="n">
        <f aca="false">($B$4-I161)*$B$3-(F161-$B$6)*J161</f>
        <v>-0.000128335116033265</v>
      </c>
      <c r="H161" s="10" t="n">
        <f aca="false">(F161-$B$6-$B$3)*J161</f>
        <v>0.000128335116033263</v>
      </c>
      <c r="I161" s="17" t="n">
        <f aca="false">I160+G160</f>
        <v>0.125215068435712</v>
      </c>
      <c r="J161" s="17" t="n">
        <f aca="false">J160+H160</f>
        <v>0.874784931564288</v>
      </c>
    </row>
    <row r="162" customFormat="false" ht="12.75" hidden="false" customHeight="false" outlineLevel="0" collapsed="false">
      <c r="D162" s="16" t="n">
        <v>160</v>
      </c>
      <c r="E162" s="10" t="n">
        <f aca="false">$B$2*(1+SIN(1/365*PI()*D162))</f>
        <v>0.990653235135805</v>
      </c>
      <c r="F162" s="10" t="n">
        <f aca="false">E162*(I162/(I162+$B$5))</f>
        <v>0.110140465944415</v>
      </c>
      <c r="G162" s="10" t="n">
        <f aca="false">($B$4-I162)*$B$3-(F162-$B$6)*J162</f>
        <v>-0.000122895518285726</v>
      </c>
      <c r="H162" s="10" t="n">
        <f aca="false">(F162-$B$6-$B$3)*J162</f>
        <v>0.000122895518285724</v>
      </c>
      <c r="I162" s="17" t="n">
        <f aca="false">I161+G161</f>
        <v>0.125086733319679</v>
      </c>
      <c r="J162" s="17" t="n">
        <f aca="false">J161+H161</f>
        <v>0.874913266680321</v>
      </c>
    </row>
    <row r="163" customFormat="false" ht="12.75" hidden="false" customHeight="false" outlineLevel="0" collapsed="false">
      <c r="D163" s="16" t="n">
        <v>161</v>
      </c>
      <c r="E163" s="10" t="n">
        <f aca="false">$B$2*(1+SIN(1/365*PI()*D163))</f>
        <v>0.991463275989991</v>
      </c>
      <c r="F163" s="10" t="n">
        <f aca="false">E163*(I163/(I163+$B$5))</f>
        <v>0.110134256625522</v>
      </c>
      <c r="G163" s="10" t="n">
        <f aca="false">($B$4-I163)*$B$3-(F163-$B$6)*J163</f>
        <v>-0.000117479402346838</v>
      </c>
      <c r="H163" s="10" t="n">
        <f aca="false">(F163-$B$6-$B$3)*J163</f>
        <v>0.000117479402346837</v>
      </c>
      <c r="I163" s="17" t="n">
        <f aca="false">I162+G162</f>
        <v>0.124963837801393</v>
      </c>
      <c r="J163" s="17" t="n">
        <f aca="false">J162+H162</f>
        <v>0.875036162198607</v>
      </c>
    </row>
    <row r="164" customFormat="false" ht="12.75" hidden="false" customHeight="false" outlineLevel="0" collapsed="false">
      <c r="D164" s="16" t="n">
        <v>162</v>
      </c>
      <c r="E164" s="10" t="n">
        <f aca="false">$B$2*(1+SIN(1/365*PI()*D164))</f>
        <v>0.992236908376046</v>
      </c>
      <c r="F164" s="10" t="n">
        <f aca="false">E164*(I164/(I164+$B$5))</f>
        <v>0.110128075496628</v>
      </c>
      <c r="G164" s="10" t="n">
        <f aca="false">($B$4-I164)*$B$3-(F164-$B$6)*J164</f>
        <v>-0.000112085737274068</v>
      </c>
      <c r="H164" s="10" t="n">
        <f aca="false">(F164-$B$6-$B$3)*J164</f>
        <v>0.000112085737274066</v>
      </c>
      <c r="I164" s="17" t="n">
        <f aca="false">I163+G163</f>
        <v>0.124846358399046</v>
      </c>
      <c r="J164" s="17" t="n">
        <f aca="false">J163+H163</f>
        <v>0.875153641600954</v>
      </c>
    </row>
    <row r="165" customFormat="false" ht="12.75" hidden="false" customHeight="false" outlineLevel="0" collapsed="false">
      <c r="D165" s="16" t="n">
        <v>163</v>
      </c>
      <c r="E165" s="10" t="n">
        <f aca="false">$B$2*(1+SIN(1/365*PI()*D165))</f>
        <v>0.992974074981915</v>
      </c>
      <c r="F165" s="10" t="n">
        <f aca="false">E165*(I165/(I165+$B$5))</f>
        <v>0.110121921262118</v>
      </c>
      <c r="G165" s="10" t="n">
        <f aca="false">($B$4-I165)*$B$3-(F165-$B$6)*J165</f>
        <v>-0.000106713502165757</v>
      </c>
      <c r="H165" s="10" t="n">
        <f aca="false">(F165-$B$6-$B$3)*J165</f>
        <v>0.000106713502165754</v>
      </c>
      <c r="I165" s="17" t="n">
        <f aca="false">I164+G164</f>
        <v>0.124734272661772</v>
      </c>
      <c r="J165" s="17" t="n">
        <f aca="false">J164+H164</f>
        <v>0.875265727338228</v>
      </c>
    </row>
    <row r="166" customFormat="false" ht="12.75" hidden="false" customHeight="false" outlineLevel="0" collapsed="false">
      <c r="D166" s="16" t="n">
        <v>164</v>
      </c>
      <c r="E166" s="10" t="n">
        <f aca="false">$B$2*(1+SIN(1/365*PI()*D166))</f>
        <v>0.993674721196993</v>
      </c>
      <c r="F166" s="10" t="n">
        <f aca="false">E166*(I166/(I166+$B$5))</f>
        <v>0.110115792639765</v>
      </c>
      <c r="G166" s="10" t="n">
        <f aca="false">($B$4-I166)*$B$3-(F166-$B$6)*J166</f>
        <v>-0.000101361685702057</v>
      </c>
      <c r="H166" s="10" t="n">
        <f aca="false">(F166-$B$6-$B$3)*J166</f>
        <v>0.000101361685702054</v>
      </c>
      <c r="I166" s="17" t="n">
        <f aca="false">I165+G165</f>
        <v>0.124627559159607</v>
      </c>
      <c r="J166" s="17" t="n">
        <f aca="false">J165+H165</f>
        <v>0.875372440840394</v>
      </c>
    </row>
    <row r="167" customFormat="false" ht="12.75" hidden="false" customHeight="false" outlineLevel="0" collapsed="false">
      <c r="D167" s="16" t="n">
        <v>165</v>
      </c>
      <c r="E167" s="10" t="n">
        <f aca="false">$B$2*(1+SIN(1/365*PI()*D167))</f>
        <v>0.99433879511617</v>
      </c>
      <c r="F167" s="10" t="n">
        <f aca="false">E167*(I167/(I167+$B$5))</f>
        <v>0.110109688360083</v>
      </c>
      <c r="G167" s="10" t="n">
        <f aca="false">($B$4-I167)*$B$3-(F167-$B$6)*J167</f>
        <v>-9.60292856944465E-005</v>
      </c>
      <c r="H167" s="10" t="n">
        <f aca="false">(F167-$B$6-$B$3)*J167</f>
        <v>9.60292856944453E-005</v>
      </c>
      <c r="I167" s="17" t="n">
        <f aca="false">I166+G166</f>
        <v>0.124526197473904</v>
      </c>
      <c r="J167" s="17" t="n">
        <f aca="false">J166+H166</f>
        <v>0.875473802526096</v>
      </c>
    </row>
    <row r="168" customFormat="false" ht="12.75" hidden="false" customHeight="false" outlineLevel="0" collapsed="false">
      <c r="D168" s="16" t="n">
        <v>166</v>
      </c>
      <c r="E168" s="10" t="n">
        <f aca="false">$B$2*(1+SIN(1/365*PI()*D168))</f>
        <v>0.994966247543677</v>
      </c>
      <c r="F168" s="10" t="n">
        <f aca="false">E168*(I168/(I168+$B$5))</f>
        <v>0.110103607165696</v>
      </c>
      <c r="G168" s="10" t="n">
        <f aca="false">($B$4-I168)*$B$3-(F168-$B$6)*J168</f>
        <v>-9.07153086427016E-005</v>
      </c>
      <c r="H168" s="10" t="n">
        <f aca="false">(F168-$B$6-$B$3)*J168</f>
        <v>9.07153086426991E-005</v>
      </c>
      <c r="I168" s="17" t="n">
        <f aca="false">I167+G167</f>
        <v>0.12443016818821</v>
      </c>
      <c r="J168" s="17" t="n">
        <f aca="false">J167+H167</f>
        <v>0.87556983181179</v>
      </c>
    </row>
    <row r="169" customFormat="false" ht="12.75" hidden="false" customHeight="false" outlineLevel="0" collapsed="false">
      <c r="D169" s="16" t="n">
        <v>167</v>
      </c>
      <c r="E169" s="10" t="n">
        <f aca="false">$B$2*(1+SIN(1/365*PI()*D169))</f>
        <v>0.995557031996727</v>
      </c>
      <c r="F169" s="10" t="n">
        <f aca="false">E169*(I169/(I169+$B$5))</f>
        <v>0.110097547810713</v>
      </c>
      <c r="G169" s="10" t="n">
        <f aca="false">($B$4-I169)*$B$3-(F169-$B$6)*J169</f>
        <v>-8.54187692992565E-005</v>
      </c>
      <c r="H169" s="10" t="n">
        <f aca="false">(F169-$B$6-$B$3)*J169</f>
        <v>8.54187692992565E-005</v>
      </c>
      <c r="I169" s="17" t="n">
        <f aca="false">I168+G168</f>
        <v>0.124339452879567</v>
      </c>
      <c r="J169" s="17" t="n">
        <f aca="false">J168+H168</f>
        <v>0.875660547120433</v>
      </c>
    </row>
    <row r="170" customFormat="false" ht="12.75" hidden="false" customHeight="false" outlineLevel="0" collapsed="false">
      <c r="D170" s="16" t="n">
        <v>168</v>
      </c>
      <c r="E170" s="10" t="n">
        <f aca="false">$B$2*(1+SIN(1/365*PI()*D170))</f>
        <v>0.996111104708966</v>
      </c>
      <c r="F170" s="10" t="n">
        <f aca="false">E170*(I170/(I170+$B$5))</f>
        <v>0.110091509060118</v>
      </c>
      <c r="G170" s="10" t="n">
        <f aca="false">($B$4-I170)*$B$3-(F170-$B$6)*J170</f>
        <v>-8.01386902406099E-005</v>
      </c>
      <c r="H170" s="10" t="n">
        <f aca="false">(F170-$B$6-$B$3)*J170</f>
        <v>8.01386902406076E-005</v>
      </c>
      <c r="I170" s="17" t="n">
        <f aca="false">I169+G169</f>
        <v>0.124254034110268</v>
      </c>
      <c r="J170" s="17" t="n">
        <f aca="false">J169+H169</f>
        <v>0.875745965889732</v>
      </c>
    </row>
    <row r="171" customFormat="false" ht="12.75" hidden="false" customHeight="false" outlineLevel="0" collapsed="false">
      <c r="D171" s="16" t="n">
        <v>169</v>
      </c>
      <c r="E171" s="10" t="n">
        <f aca="false">$B$2*(1+SIN(1/365*PI()*D171))</f>
        <v>0.996628424633707</v>
      </c>
      <c r="F171" s="10" t="n">
        <f aca="false">E171*(I171/(I171+$B$5))</f>
        <v>0.110085489689167</v>
      </c>
      <c r="G171" s="10" t="n">
        <f aca="false">($B$4-I171)*$B$3-(F171-$B$6)*J171</f>
        <v>-7.48741014452783E-005</v>
      </c>
      <c r="H171" s="10" t="n">
        <f aca="false">(F171-$B$6-$B$3)*J171</f>
        <v>7.48741014452788E-005</v>
      </c>
      <c r="I171" s="17" t="n">
        <f aca="false">I170+G170</f>
        <v>0.124173895420027</v>
      </c>
      <c r="J171" s="17" t="n">
        <f aca="false">J170+H170</f>
        <v>0.875826104579973</v>
      </c>
    </row>
    <row r="172" customFormat="false" ht="12.75" hidden="false" customHeight="false" outlineLevel="0" collapsed="false">
      <c r="D172" s="16" t="n">
        <v>170</v>
      </c>
      <c r="E172" s="10" t="n">
        <f aca="false">$B$2*(1+SIN(1/365*PI()*D172))</f>
        <v>0.997108953446976</v>
      </c>
      <c r="F172" s="10" t="n">
        <f aca="false">E172*(I172/(I172+$B$5))</f>
        <v>0.1100794884828</v>
      </c>
      <c r="G172" s="10" t="n">
        <f aca="false">($B$4-I172)*$B$3-(F172-$B$6)*J172</f>
        <v>-6.96240398782577E-005</v>
      </c>
      <c r="H172" s="10" t="n">
        <f aca="false">(F172-$B$6-$B$3)*J172</f>
        <v>6.96240398782558E-005</v>
      </c>
      <c r="I172" s="17" t="n">
        <f aca="false">I171+G171</f>
        <v>0.124099021318582</v>
      </c>
      <c r="J172" s="17" t="n">
        <f aca="false">J171+H171</f>
        <v>0.875900978681418</v>
      </c>
    </row>
    <row r="173" customFormat="false" ht="12.75" hidden="false" customHeight="false" outlineLevel="0" collapsed="false">
      <c r="D173" s="16" t="n">
        <v>171</v>
      </c>
      <c r="E173" s="10" t="n">
        <f aca="false">$B$2*(1+SIN(1/365*PI()*D173))</f>
        <v>0.997552655550349</v>
      </c>
      <c r="F173" s="10" t="n">
        <f aca="false">E173*(I173/(I173+$B$5))</f>
        <v>0.110073504235052</v>
      </c>
      <c r="G173" s="10" t="n">
        <f aca="false">($B$4-I173)*$B$3-(F173-$B$6)*J173</f>
        <v>-6.43875490810089E-005</v>
      </c>
      <c r="H173" s="10" t="n">
        <f aca="false">(F173-$B$6-$B$3)*J173</f>
        <v>6.43875490810096E-005</v>
      </c>
      <c r="I173" s="17" t="n">
        <f aca="false">I172+G172</f>
        <v>0.124029397278704</v>
      </c>
      <c r="J173" s="17" t="n">
        <f aca="false">J172+H172</f>
        <v>0.875970602721296</v>
      </c>
    </row>
    <row r="174" customFormat="false" ht="12.75" hidden="false" customHeight="false" outlineLevel="0" collapsed="false">
      <c r="D174" s="16" t="n">
        <v>172</v>
      </c>
      <c r="E174" s="10" t="n">
        <f aca="false">$B$2*(1+SIN(1/365*PI()*D174))</f>
        <v>0.99795949807359</v>
      </c>
      <c r="F174" s="10" t="n">
        <f aca="false">E174*(I174/(I174+$B$5))</f>
        <v>0.110067535748485</v>
      </c>
      <c r="G174" s="10" t="n">
        <f aca="false">($B$4-I174)*$B$3-(F174-$B$6)*J174</f>
        <v>-5.91636787673835E-005</v>
      </c>
      <c r="H174" s="10" t="n">
        <f aca="false">(F174-$B$6-$B$3)*J174</f>
        <v>5.91636787673838E-005</v>
      </c>
      <c r="I174" s="17" t="n">
        <f aca="false">I173+G173</f>
        <v>0.123965009729623</v>
      </c>
      <c r="J174" s="17" t="n">
        <f aca="false">J173+H173</f>
        <v>0.876034990270377</v>
      </c>
    </row>
    <row r="175" customFormat="false" ht="12.75" hidden="false" customHeight="false" outlineLevel="0" collapsed="false">
      <c r="D175" s="16" t="n">
        <v>173</v>
      </c>
      <c r="E175" s="10" t="n">
        <f aca="false">$B$2*(1+SIN(1/365*PI()*D175))</f>
        <v>0.998329450877085</v>
      </c>
      <c r="F175" s="10" t="n">
        <f aca="false">E175*(I175/(I175+$B$5))</f>
        <v>0.110061581833621</v>
      </c>
      <c r="G175" s="10" t="n">
        <f aca="false">($B$4-I175)*$B$3-(F175-$B$6)*J175</f>
        <v>-5.39514844247833E-005</v>
      </c>
      <c r="H175" s="10" t="n">
        <f aca="false">(F175-$B$6-$B$3)*J175</f>
        <v>5.3951484424783E-005</v>
      </c>
      <c r="I175" s="17" t="n">
        <f aca="false">I174+G174</f>
        <v>0.123905846050856</v>
      </c>
      <c r="J175" s="17" t="n">
        <f aca="false">J174+H174</f>
        <v>0.876094153949145</v>
      </c>
    </row>
    <row r="176" customFormat="false" ht="12.75" hidden="false" customHeight="false" outlineLevel="0" collapsed="false">
      <c r="D176" s="16" t="n">
        <v>174</v>
      </c>
      <c r="E176" s="10" t="n">
        <f aca="false">$B$2*(1+SIN(1/365*PI()*D176))</f>
        <v>0.998662486554078</v>
      </c>
      <c r="F176" s="10" t="n">
        <f aca="false">E176*(I176/(I176+$B$5))</f>
        <v>0.110055641308379</v>
      </c>
      <c r="G176" s="10" t="n">
        <f aca="false">($B$4-I176)*$B$3-(F176-$B$6)*J176</f>
        <v>-4.87500269200393E-005</v>
      </c>
      <c r="H176" s="10" t="n">
        <f aca="false">(F176-$B$6-$B$3)*J176</f>
        <v>4.87500269200388E-005</v>
      </c>
      <c r="I176" s="17" t="n">
        <f aca="false">I175+G175</f>
        <v>0.123851894566431</v>
      </c>
      <c r="J176" s="17" t="n">
        <f aca="false">J175+H175</f>
        <v>0.876148105433569</v>
      </c>
    </row>
    <row r="177" customFormat="false" ht="12.75" hidden="false" customHeight="false" outlineLevel="0" collapsed="false">
      <c r="D177" s="16" t="n">
        <v>175</v>
      </c>
      <c r="E177" s="10" t="n">
        <f aca="false">$B$2*(1+SIN(1/365*PI()*D177))</f>
        <v>0.998958580432696</v>
      </c>
      <c r="F177" s="10" t="n">
        <f aca="false">E177*(I177/(I177+$B$5))</f>
        <v>0.110049712997529</v>
      </c>
      <c r="G177" s="10" t="n">
        <f aca="false">($B$4-I177)*$B$3-(F177-$B$6)*J177</f>
        <v>-4.35583721102358E-005</v>
      </c>
      <c r="H177" s="10" t="n">
        <f aca="false">(F177-$B$6-$B$3)*J177</f>
        <v>4.35583721102355E-005</v>
      </c>
      <c r="I177" s="17" t="n">
        <f aca="false">I176+G176</f>
        <v>0.123803144539511</v>
      </c>
      <c r="J177" s="17" t="n">
        <f aca="false">J176+H176</f>
        <v>0.876196855460489</v>
      </c>
    </row>
    <row r="178" customFormat="false" ht="12.75" hidden="false" customHeight="false" outlineLevel="0" collapsed="false">
      <c r="D178" s="16" t="n">
        <v>176</v>
      </c>
      <c r="E178" s="10" t="n">
        <f aca="false">$B$2*(1+SIN(1/365*PI()*D178))</f>
        <v>0.999217710577782</v>
      </c>
      <c r="F178" s="10" t="n">
        <f aca="false">E178*(I178/(I178+$B$5))</f>
        <v>0.110043795732144</v>
      </c>
      <c r="G178" s="10" t="n">
        <f aca="false">($B$4-I178)*$B$3-(F178-$B$6)*J178</f>
        <v>-3.83755904576118E-005</v>
      </c>
      <c r="H178" s="10" t="n">
        <f aca="false">(F178-$B$6-$B$3)*J178</f>
        <v>3.8375590457613E-005</v>
      </c>
      <c r="I178" s="17" t="n">
        <f aca="false">I177+G177</f>
        <v>0.1237595861674</v>
      </c>
      <c r="J178" s="17" t="n">
        <f aca="false">J177+H177</f>
        <v>0.8762404138326</v>
      </c>
    </row>
    <row r="179" customFormat="false" ht="12.75" hidden="false" customHeight="false" outlineLevel="0" collapsed="false">
      <c r="D179" s="16" t="n">
        <v>177</v>
      </c>
      <c r="E179" s="10" t="n">
        <f aca="false">$B$2*(1+SIN(1/365*PI()*D179))</f>
        <v>0.999439857792517</v>
      </c>
      <c r="F179" s="10" t="n">
        <f aca="false">E179*(I179/(I179+$B$5))</f>
        <v>0.110037888349061</v>
      </c>
      <c r="G179" s="10" t="n">
        <f aca="false">($B$4-I179)*$B$3-(F179-$B$6)*J179</f>
        <v>-3.32007566487859E-005</v>
      </c>
      <c r="H179" s="10" t="n">
        <f aca="false">(F179-$B$6-$B$3)*J179</f>
        <v>3.32007566487856E-005</v>
      </c>
      <c r="I179" s="17" t="n">
        <f aca="false">I178+G178</f>
        <v>0.123721210576943</v>
      </c>
      <c r="J179" s="17" t="n">
        <f aca="false">J178+H178</f>
        <v>0.876278789423057</v>
      </c>
    </row>
    <row r="180" customFormat="false" ht="12.75" hidden="false" customHeight="false" outlineLevel="0" collapsed="false">
      <c r="D180" s="16" t="n">
        <v>178</v>
      </c>
      <c r="E180" s="10" t="n">
        <f aca="false">$B$2*(1+SIN(1/365*PI()*D180))</f>
        <v>0.999625005619842</v>
      </c>
      <c r="F180" s="10" t="n">
        <f aca="false">E180*(I180/(I180+$B$5))</f>
        <v>0.110031989690352</v>
      </c>
      <c r="G180" s="10" t="n">
        <f aca="false">($B$4-I180)*$B$3-(F180-$B$6)*J180</f>
        <v>-2.80329492173877E-005</v>
      </c>
      <c r="H180" s="10" t="n">
        <f aca="false">(F180-$B$6-$B$3)*J180</f>
        <v>2.80329492173892E-005</v>
      </c>
      <c r="I180" s="17" t="n">
        <f aca="false">I179+G179</f>
        <v>0.123688009820294</v>
      </c>
      <c r="J180" s="17" t="n">
        <f aca="false">J179+H179</f>
        <v>0.876311990179706</v>
      </c>
    </row>
    <row r="181" customFormat="false" ht="12.75" hidden="false" customHeight="false" outlineLevel="0" collapsed="false">
      <c r="D181" s="16" t="n">
        <v>179</v>
      </c>
      <c r="E181" s="10" t="n">
        <f aca="false">$B$2*(1+SIN(1/365*PI()*D181))</f>
        <v>0.999773140343679</v>
      </c>
      <c r="F181" s="10" t="n">
        <f aca="false">E181*(I181/(I181+$B$5))</f>
        <v>0.110026098602788</v>
      </c>
      <c r="G181" s="10" t="n">
        <f aca="false">($B$4-I181)*$B$3-(F181-$B$6)*J181</f>
        <v>-2.28712501704406E-005</v>
      </c>
      <c r="H181" s="10" t="n">
        <f aca="false">(F181-$B$6-$B$3)*J181</f>
        <v>2.28712501704403E-005</v>
      </c>
      <c r="I181" s="17" t="n">
        <f aca="false">I180+G180</f>
        <v>0.123659976871077</v>
      </c>
      <c r="J181" s="17" t="n">
        <f aca="false">J180+H180</f>
        <v>0.876340023128923</v>
      </c>
    </row>
    <row r="182" customFormat="false" ht="12.75" hidden="false" customHeight="false" outlineLevel="0" collapsed="false">
      <c r="D182" s="16" t="n">
        <v>180</v>
      </c>
      <c r="E182" s="10" t="n">
        <f aca="false">$B$2*(1+SIN(1/365*PI()*D182))</f>
        <v>0.999884250989946</v>
      </c>
      <c r="F182" s="10" t="n">
        <f aca="false">E182*(I182/(I182+$B$5))</f>
        <v>0.110020213937321</v>
      </c>
      <c r="G182" s="10" t="n">
        <f aca="false">($B$4-I182)*$B$3-(F182-$B$6)*J182</f>
        <v>-1.77147446177185E-005</v>
      </c>
      <c r="H182" s="10" t="n">
        <f aca="false">(F182-$B$6-$B$3)*J182</f>
        <v>1.77147446177197E-005</v>
      </c>
      <c r="I182" s="17" t="n">
        <f aca="false">I181+G181</f>
        <v>0.123637105620906</v>
      </c>
      <c r="J182" s="17" t="n">
        <f aca="false">J181+H181</f>
        <v>0.876362894379094</v>
      </c>
    </row>
    <row r="183" customFormat="false" ht="12.75" hidden="false" customHeight="false" outlineLevel="0" collapsed="false">
      <c r="D183" s="16" t="n">
        <v>181</v>
      </c>
      <c r="E183" s="10" t="n">
        <f aca="false">$B$2*(1+SIN(1/365*PI()*D183))</f>
        <v>0.999958329327369</v>
      </c>
      <c r="F183" s="10" t="n">
        <f aca="false">E183*(I183/(I183+$B$5))</f>
        <v>0.110014334548566</v>
      </c>
      <c r="G183" s="10" t="n">
        <f aca="false">($B$4-I183)*$B$3-(F183-$B$6)*J183</f>
        <v>-1.25625204041979E-005</v>
      </c>
      <c r="H183" s="10" t="n">
        <f aca="false">(F183-$B$6-$B$3)*J183</f>
        <v>1.2562520404196E-005</v>
      </c>
      <c r="I183" s="17" t="n">
        <f aca="false">I182+G182</f>
        <v>0.123619390876289</v>
      </c>
      <c r="J183" s="17" t="n">
        <f aca="false">J182+H182</f>
        <v>0.876380609123712</v>
      </c>
    </row>
    <row r="184" customFormat="false" ht="12.75" hidden="false" customHeight="false" outlineLevel="0" collapsed="false">
      <c r="D184" s="16" t="n">
        <v>182</v>
      </c>
      <c r="E184" s="10" t="n">
        <f aca="false">$B$2*(1+SIN(1/365*PI()*D184))</f>
        <v>0.999995369868095</v>
      </c>
      <c r="F184" s="10" t="n">
        <f aca="false">E184*(I184/(I184+$B$5))</f>
        <v>0.110008459294281</v>
      </c>
      <c r="G184" s="10" t="n">
        <f aca="false">($B$4-I184)*$B$3-(F184-$B$6)*J184</f>
        <v>-7.41366774495433E-006</v>
      </c>
      <c r="H184" s="10" t="n">
        <f aca="false">(F184-$B$6-$B$3)*J184</f>
        <v>7.41366774495416E-006</v>
      </c>
      <c r="I184" s="17" t="n">
        <f aca="false">I183+G183</f>
        <v>0.123606828355884</v>
      </c>
      <c r="J184" s="17" t="n">
        <f aca="false">J183+H183</f>
        <v>0.876393171644116</v>
      </c>
    </row>
    <row r="185" customFormat="false" ht="12.75" hidden="false" customHeight="false" outlineLevel="0" collapsed="false">
      <c r="D185" s="16" t="n">
        <v>183</v>
      </c>
      <c r="E185" s="10" t="n">
        <f aca="false">$B$2*(1+SIN(1/365*PI()*D185))</f>
        <v>0.999995369868095</v>
      </c>
      <c r="F185" s="10" t="n">
        <f aca="false">E185*(I185/(I185+$B$5))</f>
        <v>0.110002587034857</v>
      </c>
      <c r="G185" s="10" t="n">
        <f aca="false">($B$4-I185)*$B$3-(F185-$B$6)*J185</f>
        <v>-2.26727886255482E-006</v>
      </c>
      <c r="H185" s="10" t="n">
        <f aca="false">(F185-$B$6-$B$3)*J185</f>
        <v>2.26727886255583E-006</v>
      </c>
      <c r="I185" s="17" t="n">
        <f aca="false">I184+G184</f>
        <v>0.123599414688139</v>
      </c>
      <c r="J185" s="17" t="n">
        <f aca="false">J184+H184</f>
        <v>0.876400585311861</v>
      </c>
    </row>
    <row r="186" customFormat="false" ht="12.75" hidden="false" customHeight="false" outlineLevel="0" collapsed="false">
      <c r="D186" s="16" t="n">
        <v>184</v>
      </c>
      <c r="E186" s="10" t="n">
        <f aca="false">$B$2*(1+SIN(1/365*PI()*D186))</f>
        <v>0.999958329327369</v>
      </c>
      <c r="F186" s="10" t="n">
        <f aca="false">E186*(I186/(I186+$B$5))</f>
        <v>0.109996716632807</v>
      </c>
      <c r="G186" s="10" t="n">
        <f aca="false">($B$4-I186)*$B$3-(F186-$B$6)*J186</f>
        <v>2.87755237364344E-006</v>
      </c>
      <c r="H186" s="10" t="n">
        <f aca="false">(F186-$B$6-$B$3)*J186</f>
        <v>-2.87755237364335E-006</v>
      </c>
      <c r="I186" s="17" t="n">
        <f aca="false">I185+G185</f>
        <v>0.123597147409277</v>
      </c>
      <c r="J186" s="17" t="n">
        <f aca="false">J185+H185</f>
        <v>0.876402852590723</v>
      </c>
    </row>
    <row r="187" customFormat="false" ht="12.75" hidden="false" customHeight="false" outlineLevel="0" collapsed="false">
      <c r="D187" s="16" t="n">
        <v>185</v>
      </c>
      <c r="E187" s="10" t="n">
        <f aca="false">$B$2*(1+SIN(1/365*PI()*D187))</f>
        <v>0.999884250989946</v>
      </c>
      <c r="F187" s="10" t="n">
        <f aca="false">E187*(I187/(I187+$B$5))</f>
        <v>0.109990846952265</v>
      </c>
      <c r="G187" s="10" t="n">
        <f aca="false">($B$4-I187)*$B$3-(F187-$B$6)*J187</f>
        <v>8.02173080615039E-006</v>
      </c>
      <c r="H187" s="10" t="n">
        <f aca="false">(F187-$B$6-$B$3)*J187</f>
        <v>-8.02173080615006E-006</v>
      </c>
      <c r="I187" s="17" t="n">
        <f aca="false">I186+G186</f>
        <v>0.12360002496165</v>
      </c>
      <c r="J187" s="17" t="n">
        <f aca="false">J186+H186</f>
        <v>0.87639997503835</v>
      </c>
    </row>
    <row r="188" customFormat="false" ht="12.75" hidden="false" customHeight="false" outlineLevel="0" collapsed="false">
      <c r="D188" s="16" t="n">
        <v>186</v>
      </c>
      <c r="E188" s="10" t="n">
        <f aca="false">$B$2*(1+SIN(1/365*PI()*D188))</f>
        <v>0.999773140343679</v>
      </c>
      <c r="F188" s="10" t="n">
        <f aca="false">E188*(I188/(I188+$B$5))</f>
        <v>0.109984976858474</v>
      </c>
      <c r="G188" s="10" t="n">
        <f aca="false">($B$4-I188)*$B$3-(F188-$B$6)*J188</f>
        <v>1.31661603464655E-005</v>
      </c>
      <c r="H188" s="10" t="n">
        <f aca="false">(F188-$B$6-$B$3)*J188</f>
        <v>-1.31661603464649E-005</v>
      </c>
      <c r="I188" s="17" t="n">
        <f aca="false">I187+G187</f>
        <v>0.123608046692457</v>
      </c>
      <c r="J188" s="17" t="n">
        <f aca="false">J187+H187</f>
        <v>0.876391953307543</v>
      </c>
    </row>
    <row r="189" customFormat="false" ht="12.75" hidden="false" customHeight="false" outlineLevel="0" collapsed="false">
      <c r="D189" s="16" t="n">
        <v>187</v>
      </c>
      <c r="E189" s="10" t="n">
        <f aca="false">$B$2*(1+SIN(1/365*PI()*D189))</f>
        <v>0.999625005619842</v>
      </c>
      <c r="F189" s="10" t="n">
        <f aca="false">E189*(I189/(I189+$B$5))</f>
        <v>0.109979105217288</v>
      </c>
      <c r="G189" s="10" t="n">
        <f aca="false">($B$4-I189)*$B$3-(F189-$B$6)*J189</f>
        <v>1.83117443310447E-005</v>
      </c>
      <c r="H189" s="10" t="n">
        <f aca="false">(F189-$B$6-$B$3)*J189</f>
        <v>-1.83117443310458E-005</v>
      </c>
      <c r="I189" s="17" t="n">
        <f aca="false">I188+G188</f>
        <v>0.123621212852803</v>
      </c>
      <c r="J189" s="17" t="n">
        <f aca="false">J188+H188</f>
        <v>0.876378787147197</v>
      </c>
    </row>
    <row r="190" customFormat="false" ht="12.75" hidden="false" customHeight="false" outlineLevel="0" collapsed="false">
      <c r="D190" s="16" t="n">
        <v>188</v>
      </c>
      <c r="E190" s="10" t="n">
        <f aca="false">$B$2*(1+SIN(1/365*PI()*D190))</f>
        <v>0.999439857792517</v>
      </c>
      <c r="F190" s="10" t="n">
        <f aca="false">E190*(I190/(I190+$B$5))</f>
        <v>0.109973230894667</v>
      </c>
      <c r="G190" s="10" t="n">
        <f aca="false">($B$4-I190)*$B$3-(F190-$B$6)*J190</f>
        <v>2.34593858760342E-005</v>
      </c>
      <c r="H190" s="10" t="n">
        <f aca="false">(F190-$B$6-$B$3)*J190</f>
        <v>-2.34593858760356E-005</v>
      </c>
      <c r="I190" s="17" t="n">
        <f aca="false">I189+G189</f>
        <v>0.123639524597134</v>
      </c>
      <c r="J190" s="17" t="n">
        <f aca="false">J189+H189</f>
        <v>0.876360475402866</v>
      </c>
    </row>
    <row r="191" customFormat="false" ht="12.75" hidden="false" customHeight="false" outlineLevel="0" collapsed="false">
      <c r="D191" s="16" t="n">
        <v>189</v>
      </c>
      <c r="E191" s="10" t="n">
        <f aca="false">$B$2*(1+SIN(1/365*PI()*D191))</f>
        <v>0.999217710577782</v>
      </c>
      <c r="F191" s="10" t="n">
        <f aca="false">E191*(I191/(I191+$B$5))</f>
        <v>0.109967352756179</v>
      </c>
      <c r="G191" s="10" t="n">
        <f aca="false">($B$4-I191)*$B$3-(F191-$B$6)*J191</f>
        <v>2.86099882312926E-005</v>
      </c>
      <c r="H191" s="10" t="n">
        <f aca="false">(F191-$B$6-$B$3)*J191</f>
        <v>-2.86099882312926E-005</v>
      </c>
      <c r="I191" s="17" t="n">
        <f aca="false">I190+G190</f>
        <v>0.12366298398301</v>
      </c>
      <c r="J191" s="17" t="n">
        <f aca="false">J190+H190</f>
        <v>0.87633701601699</v>
      </c>
    </row>
    <row r="192" customFormat="false" ht="12.75" hidden="false" customHeight="false" outlineLevel="0" collapsed="false">
      <c r="D192" s="16" t="n">
        <v>190</v>
      </c>
      <c r="E192" s="10" t="n">
        <f aca="false">$B$2*(1+SIN(1/365*PI()*D192))</f>
        <v>0.998958580432696</v>
      </c>
      <c r="F192" s="10" t="n">
        <f aca="false">E192*(I192/(I192+$B$5))</f>
        <v>0.109961469666499</v>
      </c>
      <c r="G192" s="10" t="n">
        <f aca="false">($B$4-I192)*$B$3-(F192-$B$6)*J192</f>
        <v>3.37644551338511E-005</v>
      </c>
      <c r="H192" s="10" t="n">
        <f aca="false">(F192-$B$6-$B$3)*J192</f>
        <v>-3.37644551338517E-005</v>
      </c>
      <c r="I192" s="17" t="n">
        <f aca="false">I191+G191</f>
        <v>0.123691593971241</v>
      </c>
      <c r="J192" s="17" t="n">
        <f aca="false">J191+H191</f>
        <v>0.876308406028759</v>
      </c>
    </row>
    <row r="193" customFormat="false" ht="12.75" hidden="false" customHeight="false" outlineLevel="0" collapsed="false">
      <c r="D193" s="16" t="n">
        <v>191</v>
      </c>
      <c r="E193" s="10" t="n">
        <f aca="false">$B$2*(1+SIN(1/365*PI()*D193))</f>
        <v>0.998662486554078</v>
      </c>
      <c r="F193" s="10" t="n">
        <f aca="false">E193*(I193/(I193+$B$5))</f>
        <v>0.109955580488908</v>
      </c>
      <c r="G193" s="10" t="n">
        <f aca="false">($B$4-I193)*$B$3-(F193-$B$6)*J193</f>
        <v>3.89236911608696E-005</v>
      </c>
      <c r="H193" s="10" t="n">
        <f aca="false">(F193-$B$6-$B$3)*J193</f>
        <v>-3.89236911608696E-005</v>
      </c>
      <c r="I193" s="17" t="n">
        <f aca="false">I192+G192</f>
        <v>0.123725358426375</v>
      </c>
      <c r="J193" s="17" t="n">
        <f aca="false">J192+H192</f>
        <v>0.876274641573625</v>
      </c>
    </row>
    <row r="194" customFormat="false" ht="12.75" hidden="false" customHeight="false" outlineLevel="0" collapsed="false">
      <c r="D194" s="16" t="n">
        <v>192</v>
      </c>
      <c r="E194" s="10" t="n">
        <f aca="false">$B$2*(1+SIN(1/365*PI()*D194))</f>
        <v>0.998329450877085</v>
      </c>
      <c r="F194" s="10" t="n">
        <f aca="false">E194*(I194/(I194+$B$5))</f>
        <v>0.109949684084792</v>
      </c>
      <c r="G194" s="10" t="n">
        <f aca="false">($B$4-I194)*$B$3-(F194-$B$6)*J194</f>
        <v>4.40886020829194E-005</v>
      </c>
      <c r="H194" s="10" t="n">
        <f aca="false">(F194-$B$6-$B$3)*J194</f>
        <v>-4.40886020829215E-005</v>
      </c>
      <c r="I194" s="17" t="n">
        <f aca="false">I193+G193</f>
        <v>0.123764282117536</v>
      </c>
      <c r="J194" s="17" t="n">
        <f aca="false">J193+H193</f>
        <v>0.876235717882464</v>
      </c>
    </row>
    <row r="195" customFormat="false" ht="12.75" hidden="false" customHeight="false" outlineLevel="0" collapsed="false">
      <c r="D195" s="16" t="n">
        <v>193</v>
      </c>
      <c r="E195" s="10" t="n">
        <f aca="false">$B$2*(1+SIN(1/365*PI()*D195))</f>
        <v>0.99795949807359</v>
      </c>
      <c r="F195" s="10" t="n">
        <f aca="false">E195*(I195/(I195+$B$5))</f>
        <v>0.109943779313142</v>
      </c>
      <c r="G195" s="10" t="n">
        <f aca="false">($B$4-I195)*$B$3-(F195-$B$6)*J195</f>
        <v>4.92600952169842E-005</v>
      </c>
      <c r="H195" s="10" t="n">
        <f aca="false">(F195-$B$6-$B$3)*J195</f>
        <v>-4.92600952169857E-005</v>
      </c>
      <c r="I195" s="17" t="n">
        <f aca="false">I194+G194</f>
        <v>0.123808370719619</v>
      </c>
      <c r="J195" s="17" t="n">
        <f aca="false">J194+H194</f>
        <v>0.876191629280381</v>
      </c>
    </row>
    <row r="196" customFormat="false" ht="12.75" hidden="false" customHeight="false" outlineLevel="0" collapsed="false">
      <c r="D196" s="16" t="n">
        <v>194</v>
      </c>
      <c r="E196" s="10" t="n">
        <f aca="false">$B$2*(1+SIN(1/365*PI()*D196))</f>
        <v>0.997552655550349</v>
      </c>
      <c r="F196" s="10" t="n">
        <f aca="false">E196*(I196/(I196+$B$5))</f>
        <v>0.109937865030051</v>
      </c>
      <c r="G196" s="10" t="n">
        <f aca="false">($B$4-I196)*$B$3-(F196-$B$6)*J196</f>
        <v>5.44390797802743E-005</v>
      </c>
      <c r="H196" s="10" t="n">
        <f aca="false">(F196-$B$6-$B$3)*J196</f>
        <v>-5.44390797802744E-005</v>
      </c>
      <c r="I196" s="17" t="n">
        <f aca="false">I195+G195</f>
        <v>0.123857630814836</v>
      </c>
      <c r="J196" s="17" t="n">
        <f aca="false">J195+H195</f>
        <v>0.876142369185164</v>
      </c>
    </row>
    <row r="197" customFormat="false" ht="12.75" hidden="false" customHeight="false" outlineLevel="0" collapsed="false">
      <c r="D197" s="16" t="n">
        <v>195</v>
      </c>
      <c r="E197" s="10" t="n">
        <f aca="false">$B$2*(1+SIN(1/365*PI()*D197))</f>
        <v>0.997108953446976</v>
      </c>
      <c r="F197" s="10" t="n">
        <f aca="false">E197*(I197/(I197+$B$5))</f>
        <v>0.109931940088209</v>
      </c>
      <c r="G197" s="10" t="n">
        <f aca="false">($B$4-I197)*$B$3-(F197-$B$6)*J197</f>
        <v>5.9626467244514E-005</v>
      </c>
      <c r="H197" s="10" t="n">
        <f aca="false">(F197-$B$6-$B$3)*J197</f>
        <v>-5.96264672445129E-005</v>
      </c>
      <c r="I197" s="17" t="n">
        <f aca="false">I196+G196</f>
        <v>0.123912069894616</v>
      </c>
      <c r="J197" s="17" t="n">
        <f aca="false">J196+H196</f>
        <v>0.876087930105384</v>
      </c>
    </row>
    <row r="198" customFormat="false" ht="12.75" hidden="false" customHeight="false" outlineLevel="0" collapsed="false">
      <c r="D198" s="16" t="n">
        <v>196</v>
      </c>
      <c r="E198" s="10" t="n">
        <f aca="false">$B$2*(1+SIN(1/365*PI()*D198))</f>
        <v>0.996628424633707</v>
      </c>
      <c r="F198" s="10" t="n">
        <f aca="false">E198*(I198/(I198+$B$5))</f>
        <v>0.109926003336397</v>
      </c>
      <c r="G198" s="10" t="n">
        <f aca="false">($B$4-I198)*$B$3-(F198-$B$6)*J198</f>
        <v>6.48231716910471E-005</v>
      </c>
      <c r="H198" s="10" t="n">
        <f aca="false">(F198-$B$6-$B$3)*J198</f>
        <v>-6.48231716910459E-005</v>
      </c>
      <c r="I198" s="17" t="n">
        <f aca="false">I197+G197</f>
        <v>0.123971696361861</v>
      </c>
      <c r="J198" s="17" t="n">
        <f aca="false">J197+H197</f>
        <v>0.876028303638139</v>
      </c>
    </row>
    <row r="199" customFormat="false" ht="12.75" hidden="false" customHeight="false" outlineLevel="0" collapsed="false">
      <c r="D199" s="16" t="n">
        <v>197</v>
      </c>
      <c r="E199" s="10" t="n">
        <f aca="false">$B$2*(1+SIN(1/365*PI()*D199))</f>
        <v>0.996111104708966</v>
      </c>
      <c r="F199" s="10" t="n">
        <f aca="false">E199*(I199/(I199+$B$5))</f>
        <v>0.109920053618982</v>
      </c>
      <c r="G199" s="10" t="n">
        <f aca="false">($B$4-I199)*$B$3-(F199-$B$6)*J199</f>
        <v>7.00301101674537E-005</v>
      </c>
      <c r="H199" s="10" t="n">
        <f aca="false">(F199-$B$6-$B$3)*J199</f>
        <v>-7.00301101674529E-005</v>
      </c>
      <c r="I199" s="17" t="n">
        <f aca="false">I198+G198</f>
        <v>0.124036519533552</v>
      </c>
      <c r="J199" s="17" t="n">
        <f aca="false">J198+H198</f>
        <v>0.875963480466448</v>
      </c>
    </row>
    <row r="200" customFormat="false" ht="12.75" hidden="false" customHeight="false" outlineLevel="0" collapsed="false">
      <c r="D200" s="16" t="n">
        <v>198</v>
      </c>
      <c r="E200" s="10" t="n">
        <f aca="false">$B$2*(1+SIN(1/365*PI()*D200))</f>
        <v>0.995557031996727</v>
      </c>
      <c r="F200" s="10" t="n">
        <f aca="false">E200*(I200/(I200+$B$5))</f>
        <v>0.109914089775401</v>
      </c>
      <c r="G200" s="10" t="n">
        <f aca="false">($B$4-I200)*$B$3-(F200-$B$6)*J200</f>
        <v>7.52482030451276E-005</v>
      </c>
      <c r="H200" s="10" t="n">
        <f aca="false">(F200-$B$6-$B$3)*J200</f>
        <v>-7.52482030451251E-005</v>
      </c>
      <c r="I200" s="17" t="n">
        <f aca="false">I199+G199</f>
        <v>0.124106549643719</v>
      </c>
      <c r="J200" s="17" t="n">
        <f aca="false">J199+H199</f>
        <v>0.875893450356281</v>
      </c>
    </row>
    <row r="201" customFormat="false" ht="12.75" hidden="false" customHeight="false" outlineLevel="0" collapsed="false">
      <c r="D201" s="16" t="n">
        <v>199</v>
      </c>
      <c r="E201" s="10" t="n">
        <f aca="false">$B$2*(1+SIN(1/365*PI()*D201))</f>
        <v>0.994966247543677</v>
      </c>
      <c r="F201" s="10" t="n">
        <f aca="false">E201*(I201/(I201+$B$5))</f>
        <v>0.10990811063965</v>
      </c>
      <c r="G201" s="10" t="n">
        <f aca="false">($B$4-I201)*$B$3-(F201-$B$6)*J201</f>
        <v>8.04783743788857E-005</v>
      </c>
      <c r="H201" s="10" t="n">
        <f aca="false">(F201-$B$6-$B$3)*J201</f>
        <v>-8.0478374378884E-005</v>
      </c>
      <c r="I201" s="17" t="n">
        <f aca="false">I200+G200</f>
        <v>0.124181797846765</v>
      </c>
      <c r="J201" s="17" t="n">
        <f aca="false">J200+H200</f>
        <v>0.875818202153235</v>
      </c>
    </row>
    <row r="202" customFormat="false" ht="12.75" hidden="false" customHeight="false" outlineLevel="0" collapsed="false">
      <c r="D202" s="16" t="n">
        <v>200</v>
      </c>
      <c r="E202" s="10" t="n">
        <f aca="false">$B$2*(1+SIN(1/365*PI()*D202))</f>
        <v>0.99433879511617</v>
      </c>
      <c r="F202" s="10" t="n">
        <f aca="false">E202*(I202/(I202+$B$5))</f>
        <v>0.109902115039765</v>
      </c>
      <c r="G202" s="10" t="n">
        <f aca="false">($B$4-I202)*$B$3-(F202-$B$6)*J202</f>
        <v>8.57215522681778E-005</v>
      </c>
      <c r="H202" s="10" t="n">
        <f aca="false">(F202-$B$6-$B$3)*J202</f>
        <v>-8.57215522681765E-005</v>
      </c>
      <c r="I202" s="17" t="n">
        <f aca="false">I201+G201</f>
        <v>0.124262276221143</v>
      </c>
      <c r="J202" s="17" t="n">
        <f aca="false">J201+H201</f>
        <v>0.875737723778857</v>
      </c>
    </row>
    <row r="203" customFormat="false" ht="12.75" hidden="false" customHeight="false" outlineLevel="0" collapsed="false">
      <c r="D203" s="16" t="n">
        <v>201</v>
      </c>
      <c r="E203" s="10" t="n">
        <f aca="false">$B$2*(1+SIN(1/365*PI()*D203))</f>
        <v>0.993674721196993</v>
      </c>
      <c r="F203" s="10" t="n">
        <f aca="false">E203*(I203/(I203+$B$5))</f>
        <v>0.109896101797302</v>
      </c>
      <c r="G203" s="10" t="n">
        <f aca="false">($B$4-I203)*$B$3-(F203-$B$6)*J203</f>
        <v>9.09786692206201E-005</v>
      </c>
      <c r="H203" s="10" t="n">
        <f aca="false">(F203-$B$6-$B$3)*J203</f>
        <v>-9.09786692206188E-005</v>
      </c>
      <c r="I203" s="17" t="n">
        <f aca="false">I202+G202</f>
        <v>0.124347997773412</v>
      </c>
      <c r="J203" s="17" t="n">
        <f aca="false">J202+H202</f>
        <v>0.875652002226588</v>
      </c>
    </row>
    <row r="204" customFormat="false" ht="12.75" hidden="false" customHeight="false" outlineLevel="0" collapsed="false">
      <c r="D204" s="16" t="n">
        <v>202</v>
      </c>
      <c r="E204" s="10" t="n">
        <f aca="false">$B$2*(1+SIN(1/365*PI()*D204))</f>
        <v>0.992974074981915</v>
      </c>
      <c r="F204" s="10" t="n">
        <f aca="false">E204*(I204/(I204+$B$5))</f>
        <v>0.109890069726806</v>
      </c>
      <c r="G204" s="10" t="n">
        <f aca="false">($B$4-I204)*$B$3-(F204-$B$6)*J204</f>
        <v>9.6250662517847E-005</v>
      </c>
      <c r="H204" s="10" t="n">
        <f aca="false">(F204-$B$6-$B$3)*J204</f>
        <v>-9.62506625178451E-005</v>
      </c>
      <c r="I204" s="17" t="n">
        <f aca="false">I203+G203</f>
        <v>0.124438976442632</v>
      </c>
      <c r="J204" s="17" t="n">
        <f aca="false">J203+H203</f>
        <v>0.875561023557368</v>
      </c>
    </row>
    <row r="205" customFormat="false" ht="12.75" hidden="false" customHeight="false" outlineLevel="0" collapsed="false">
      <c r="D205" s="16" t="n">
        <v>203</v>
      </c>
      <c r="E205" s="10" t="n">
        <f aca="false">$B$2*(1+SIN(1/365*PI()*D205))</f>
        <v>0.992236908376046</v>
      </c>
      <c r="F205" s="10" t="n">
        <f aca="false">E205*(I205/(I205+$B$5))</f>
        <v>0.109884017635286</v>
      </c>
      <c r="G205" s="10" t="n">
        <f aca="false">($B$4-I205)*$B$3-(F205-$B$6)*J205</f>
        <v>0.000101538474584006</v>
      </c>
      <c r="H205" s="10" t="n">
        <f aca="false">(F205-$B$6-$B$3)*J205</f>
        <v>-0.000101538474584005</v>
      </c>
      <c r="I205" s="17" t="n">
        <f aca="false">I204+G204</f>
        <v>0.12453522710515</v>
      </c>
      <c r="J205" s="17" t="n">
        <f aca="false">J204+H204</f>
        <v>0.87546477289485</v>
      </c>
    </row>
    <row r="206" customFormat="false" ht="12.75" hidden="false" customHeight="false" outlineLevel="0" collapsed="false">
      <c r="D206" s="16" t="n">
        <v>204</v>
      </c>
      <c r="E206" s="10" t="n">
        <f aca="false">$B$2*(1+SIN(1/365*PI()*D206))</f>
        <v>0.991463275989991</v>
      </c>
      <c r="F206" s="10" t="n">
        <f aca="false">E206*(I206/(I206+$B$5))</f>
        <v>0.109877944321676</v>
      </c>
      <c r="G206" s="10" t="n">
        <f aca="false">($B$4-I206)*$B$3-(F206-$B$6)*J206</f>
        <v>0.000106843053357175</v>
      </c>
      <c r="H206" s="10" t="n">
        <f aca="false">(F206-$B$6-$B$3)*J206</f>
        <v>-0.000106843053357174</v>
      </c>
      <c r="I206" s="17" t="n">
        <f aca="false">I205+G205</f>
        <v>0.124636765579734</v>
      </c>
      <c r="J206" s="17" t="n">
        <f aca="false">J205+H205</f>
        <v>0.875363234420266</v>
      </c>
    </row>
    <row r="207" customFormat="false" ht="12.75" hidden="false" customHeight="false" outlineLevel="0" collapsed="false">
      <c r="D207" s="16" t="n">
        <v>205</v>
      </c>
      <c r="E207" s="10" t="n">
        <f aca="false">$B$2*(1+SIN(1/365*PI()*D207))</f>
        <v>0.990653235135805</v>
      </c>
      <c r="F207" s="10" t="n">
        <f aca="false">E207*(I207/(I207+$B$5))</f>
        <v>0.109871848576291</v>
      </c>
      <c r="G207" s="10" t="n">
        <f aca="false">($B$4-I207)*$B$3-(F207-$B$6)*J207</f>
        <v>0.00011216535266379</v>
      </c>
      <c r="H207" s="10" t="n">
        <f aca="false">(F207-$B$6-$B$3)*J207</f>
        <v>-0.000112165352663789</v>
      </c>
      <c r="I207" s="17" t="n">
        <f aca="false">I206+G206</f>
        <v>0.124743608633091</v>
      </c>
      <c r="J207" s="17" t="n">
        <f aca="false">J206+H206</f>
        <v>0.875256391366909</v>
      </c>
    </row>
    <row r="208" customFormat="false" ht="12.75" hidden="false" customHeight="false" outlineLevel="0" collapsed="false">
      <c r="D208" s="16" t="n">
        <v>206</v>
      </c>
      <c r="E208" s="10" t="n">
        <f aca="false">$B$2*(1+SIN(1/365*PI()*D208))</f>
        <v>0.989806845822745</v>
      </c>
      <c r="F208" s="10" t="n">
        <f aca="false">E208*(I208/(I208+$B$5))</f>
        <v>0.109865729180284</v>
      </c>
      <c r="G208" s="10" t="n">
        <f aca="false">($B$4-I208)*$B$3-(F208-$B$6)*J208</f>
        <v>0.000117506332596671</v>
      </c>
      <c r="H208" s="10" t="n">
        <f aca="false">(F208-$B$6-$B$3)*J208</f>
        <v>-0.00011750633259667</v>
      </c>
      <c r="I208" s="17" t="n">
        <f aca="false">I207+G207</f>
        <v>0.124855773985755</v>
      </c>
      <c r="J208" s="17" t="n">
        <f aca="false">J207+H207</f>
        <v>0.875144226014245</v>
      </c>
    </row>
    <row r="209" customFormat="false" ht="12.75" hidden="false" customHeight="false" outlineLevel="0" collapsed="false">
      <c r="D209" s="16" t="n">
        <v>207</v>
      </c>
      <c r="E209" s="10" t="n">
        <f aca="false">$B$2*(1+SIN(1/365*PI()*D209))</f>
        <v>0.988924170752829</v>
      </c>
      <c r="F209" s="10" t="n">
        <f aca="false">E209*(I209/(I209+$B$5))</f>
        <v>0.109859584905086</v>
      </c>
      <c r="G209" s="10" t="n">
        <f aca="false">($B$4-I209)*$B$3-(F209-$B$6)*J209</f>
        <v>0.000122866959896668</v>
      </c>
      <c r="H209" s="10" t="n">
        <f aca="false">(F209-$B$6-$B$3)*J209</f>
        <v>-0.000122866959896667</v>
      </c>
      <c r="I209" s="17" t="n">
        <f aca="false">I208+G208</f>
        <v>0.124973280318352</v>
      </c>
      <c r="J209" s="17" t="n">
        <f aca="false">J208+H208</f>
        <v>0.875026719681648</v>
      </c>
    </row>
    <row r="210" customFormat="false" ht="12.75" hidden="false" customHeight="false" outlineLevel="0" collapsed="false">
      <c r="D210" s="16" t="n">
        <v>208</v>
      </c>
      <c r="E210" s="10" t="n">
        <f aca="false">$B$2*(1+SIN(1/365*PI()*D210))</f>
        <v>0.988005275316184</v>
      </c>
      <c r="F210" s="10" t="n">
        <f aca="false">E210*(I210/(I210+$B$5))</f>
        <v>0.109853414511847</v>
      </c>
      <c r="G210" s="10" t="n">
        <f aca="false">($B$4-I210)*$B$3-(F210-$B$6)*J210</f>
        <v>0.000128248208338027</v>
      </c>
      <c r="H210" s="10" t="n">
        <f aca="false">(F210-$B$6-$B$3)*J210</f>
        <v>-0.000128248208338025</v>
      </c>
      <c r="I210" s="17" t="n">
        <f aca="false">I209+G209</f>
        <v>0.125096147278248</v>
      </c>
      <c r="J210" s="17" t="n">
        <f aca="false">J209+H209</f>
        <v>0.874903852721752</v>
      </c>
    </row>
    <row r="211" customFormat="false" ht="12.75" hidden="false" customHeight="false" outlineLevel="0" collapsed="false">
      <c r="D211" s="16" t="n">
        <v>209</v>
      </c>
      <c r="E211" s="10" t="n">
        <f aca="false">$B$2*(1+SIN(1/365*PI()*D211))</f>
        <v>0.98705022758621</v>
      </c>
      <c r="F211" s="10" t="n">
        <f aca="false">E211*(I211/(I211+$B$5))</f>
        <v>0.109847216750869</v>
      </c>
      <c r="G211" s="10" t="n">
        <f aca="false">($B$4-I211)*$B$3-(F211-$B$6)*J211</f>
        <v>0.000133651059118025</v>
      </c>
      <c r="H211" s="10" t="n">
        <f aca="false">(F211-$B$6-$B$3)*J211</f>
        <v>-0.000133651059118023</v>
      </c>
      <c r="I211" s="17" t="n">
        <f aca="false">I210+G210</f>
        <v>0.125224395486586</v>
      </c>
      <c r="J211" s="17" t="n">
        <f aca="false">J210+H210</f>
        <v>0.874775604513414</v>
      </c>
    </row>
    <row r="212" customFormat="false" ht="12.75" hidden="false" customHeight="false" outlineLevel="0" collapsed="false">
      <c r="D212" s="16" t="n">
        <v>210</v>
      </c>
      <c r="E212" s="10" t="n">
        <f aca="false">$B$2*(1+SIN(1/365*PI()*D212))</f>
        <v>0.986059098314531</v>
      </c>
      <c r="F212" s="10" t="n">
        <f aca="false">E212*(I212/(I212+$B$5))</f>
        <v>0.109840990361025</v>
      </c>
      <c r="G212" s="10" t="n">
        <f aca="false">($B$4-I212)*$B$3-(F212-$B$6)*J212</f>
        <v>0.000139076501251478</v>
      </c>
      <c r="H212" s="10" t="n">
        <f aca="false">(F212-$B$6-$B$3)*J212</f>
        <v>-0.000139076501251476</v>
      </c>
      <c r="I212" s="17" t="n">
        <f aca="false">I211+G211</f>
        <v>0.125358046545704</v>
      </c>
      <c r="J212" s="17" t="n">
        <f aca="false">J211+H211</f>
        <v>0.874641953454296</v>
      </c>
    </row>
    <row r="213" customFormat="false" ht="12.75" hidden="false" customHeight="false" outlineLevel="0" collapsed="false">
      <c r="D213" s="16" t="n">
        <v>211</v>
      </c>
      <c r="E213" s="10" t="n">
        <f aca="false">$B$2*(1+SIN(1/365*PI()*D213))</f>
        <v>0.985031960925754</v>
      </c>
      <c r="F213" s="10" t="n">
        <f aca="false">E213*(I213/(I213+$B$5))</f>
        <v>0.109834734069175</v>
      </c>
      <c r="G213" s="10" t="n">
        <f aca="false">($B$4-I213)*$B$3-(F213-$B$6)*J213</f>
        <v>0.000144525531969104</v>
      </c>
      <c r="H213" s="10" t="n">
        <f aca="false">(F213-$B$6-$B$3)*J213</f>
        <v>-0.000144525531969104</v>
      </c>
      <c r="I213" s="17" t="n">
        <f aca="false">I212+G212</f>
        <v>0.125497123046956</v>
      </c>
      <c r="J213" s="17" t="n">
        <f aca="false">J212+H212</f>
        <v>0.874502876953044</v>
      </c>
    </row>
    <row r="214" customFormat="false" ht="12.75" hidden="false" customHeight="false" outlineLevel="0" collapsed="false">
      <c r="D214" s="16" t="n">
        <v>212</v>
      </c>
      <c r="E214" s="10" t="n">
        <f aca="false">$B$2*(1+SIN(1/365*PI()*D214))</f>
        <v>0.983968891512032</v>
      </c>
      <c r="F214" s="10" t="n">
        <f aca="false">E214*(I214/(I214+$B$5))</f>
        <v>0.109828446589573</v>
      </c>
      <c r="G214" s="10" t="n">
        <f aca="false">($B$4-I214)*$B$3-(F214-$B$6)*J214</f>
        <v>0.000149999157121815</v>
      </c>
      <c r="H214" s="10" t="n">
        <f aca="false">(F214-$B$6-$B$3)*J214</f>
        <v>-0.000149999157121816</v>
      </c>
      <c r="I214" s="17" t="n">
        <f aca="false">I213+G213</f>
        <v>0.125641648578925</v>
      </c>
      <c r="J214" s="17" t="n">
        <f aca="false">J213+H213</f>
        <v>0.874358351421075</v>
      </c>
    </row>
    <row r="215" customFormat="false" ht="12.75" hidden="false" customHeight="false" outlineLevel="0" collapsed="false">
      <c r="D215" s="16" t="n">
        <v>213</v>
      </c>
      <c r="E215" s="10" t="n">
        <f aca="false">$B$2*(1+SIN(1/365*PI()*D215))</f>
        <v>0.982869968827428</v>
      </c>
      <c r="F215" s="10" t="n">
        <f aca="false">E215*(I215/(I215+$B$5))</f>
        <v>0.109822126623262</v>
      </c>
      <c r="G215" s="10" t="n">
        <f aca="false">($B$4-I215)*$B$3-(F215-$B$6)*J215</f>
        <v>0.000155498391589621</v>
      </c>
      <c r="H215" s="10" t="n">
        <f aca="false">(F215-$B$6-$B$3)*J215</f>
        <v>-0.000155498391589621</v>
      </c>
      <c r="I215" s="17" t="n">
        <f aca="false">I214+G214</f>
        <v>0.125791647736047</v>
      </c>
      <c r="J215" s="17" t="n">
        <f aca="false">J214+H214</f>
        <v>0.874208352263953</v>
      </c>
    </row>
    <row r="216" customFormat="false" ht="12.75" hidden="false" customHeight="false" outlineLevel="0" collapsed="false">
      <c r="D216" s="16" t="n">
        <v>214</v>
      </c>
      <c r="E216" s="10" t="n">
        <f aca="false">$B$2*(1+SIN(1/365*PI()*D216))</f>
        <v>0.981735274282074</v>
      </c>
      <c r="F216" s="10" t="n">
        <f aca="false">E216*(I216/(I216+$B$5))</f>
        <v>0.109815772857462</v>
      </c>
      <c r="G216" s="10" t="n">
        <f aca="false">($B$4-I216)*$B$3-(F216-$B$6)*J216</f>
        <v>0.000161024259696437</v>
      </c>
      <c r="H216" s="10" t="n">
        <f aca="false">(F216-$B$6-$B$3)*J216</f>
        <v>-0.000161024259696438</v>
      </c>
      <c r="I216" s="17" t="n">
        <f aca="false">I215+G215</f>
        <v>0.125947146127636</v>
      </c>
      <c r="J216" s="17" t="n">
        <f aca="false">J215+H215</f>
        <v>0.874052853872364</v>
      </c>
    </row>
    <row r="217" customFormat="false" ht="12.75" hidden="false" customHeight="false" outlineLevel="0" collapsed="false">
      <c r="D217" s="16" t="n">
        <v>215</v>
      </c>
      <c r="E217" s="10" t="n">
        <f aca="false">$B$2*(1+SIN(1/365*PI()*D217))</f>
        <v>0.98056489193615</v>
      </c>
      <c r="F217" s="10" t="n">
        <f aca="false">E217*(I217/(I217+$B$5))</f>
        <v>0.109809383964942</v>
      </c>
      <c r="G217" s="10" t="n">
        <f aca="false">($B$4-I217)*$B$3-(F217-$B$6)*J217</f>
        <v>0.000166577795630549</v>
      </c>
      <c r="H217" s="10" t="n">
        <f aca="false">(F217-$B$6-$B$3)*J217</f>
        <v>-0.000166577795630549</v>
      </c>
      <c r="I217" s="17" t="n">
        <f aca="false">I216+G216</f>
        <v>0.126108170387333</v>
      </c>
      <c r="J217" s="17" t="n">
        <f aca="false">J216+H216</f>
        <v>0.873891829612667</v>
      </c>
    </row>
    <row r="218" customFormat="false" ht="12.75" hidden="false" customHeight="false" outlineLevel="0" collapsed="false">
      <c r="D218" s="16" t="n">
        <v>216</v>
      </c>
      <c r="E218" s="10" t="n">
        <f aca="false">$B$2*(1+SIN(1/365*PI()*D218))</f>
        <v>0.979358908493648</v>
      </c>
      <c r="F218" s="10" t="n">
        <f aca="false">E218*(I218/(I218+$B$5))</f>
        <v>0.10980295860339</v>
      </c>
      <c r="G218" s="10" t="n">
        <f aca="false">($B$4-I218)*$B$3-(F218-$B$6)*J218</f>
        <v>0.000172160043871522</v>
      </c>
      <c r="H218" s="10" t="n">
        <f aca="false">(F218-$B$6-$B$3)*J218</f>
        <v>-0.000172160043871521</v>
      </c>
      <c r="I218" s="17" t="n">
        <f aca="false">I217+G217</f>
        <v>0.126274748182963</v>
      </c>
      <c r="J218" s="17" t="n">
        <f aca="false">J217+H217</f>
        <v>0.873725251817037</v>
      </c>
    </row>
    <row r="219" customFormat="false" ht="12.75" hidden="false" customHeight="false" outlineLevel="0" collapsed="false">
      <c r="D219" s="16" t="n">
        <v>217</v>
      </c>
      <c r="E219" s="10" t="n">
        <f aca="false">$B$2*(1+SIN(1/365*PI()*D219))</f>
        <v>0.978117413295953</v>
      </c>
      <c r="F219" s="10" t="n">
        <f aca="false">E219*(I219/(I219+$B$5))</f>
        <v>0.109796495414764</v>
      </c>
      <c r="G219" s="10" t="n">
        <f aca="false">($B$4-I219)*$B$3-(F219-$B$6)*J219</f>
        <v>0.000177772059623103</v>
      </c>
      <c r="H219" s="10" t="n">
        <f aca="false">(F219-$B$6-$B$3)*J219</f>
        <v>-0.000177772059623103</v>
      </c>
      <c r="I219" s="17" t="n">
        <f aca="false">I218+G218</f>
        <v>0.126446908226835</v>
      </c>
      <c r="J219" s="17" t="n">
        <f aca="false">J218+H218</f>
        <v>0.873553091773165</v>
      </c>
    </row>
    <row r="220" customFormat="false" ht="12.75" hidden="false" customHeight="false" outlineLevel="0" collapsed="false">
      <c r="D220" s="16" t="n">
        <v>218</v>
      </c>
      <c r="E220" s="10" t="n">
        <f aca="false">$B$2*(1+SIN(1/365*PI()*D220))</f>
        <v>0.976840498315223</v>
      </c>
      <c r="F220" s="10" t="n">
        <f aca="false">E220*(I220/(I220+$B$5))</f>
        <v>0.109789993024633</v>
      </c>
      <c r="G220" s="10" t="n">
        <f aca="false">($B$4-I220)*$B$3-(F220-$B$6)*J220</f>
        <v>0.000183414909253372</v>
      </c>
      <c r="H220" s="10" t="n">
        <f aca="false">(F220-$B$6-$B$3)*J220</f>
        <v>-0.000183414909253372</v>
      </c>
      <c r="I220" s="17" t="n">
        <f aca="false">I219+G219</f>
        <v>0.126624680286458</v>
      </c>
      <c r="J220" s="17" t="n">
        <f aca="false">J219+H219</f>
        <v>0.873375319713542</v>
      </c>
    </row>
    <row r="221" customFormat="false" ht="12.75" hidden="false" customHeight="false" outlineLevel="0" collapsed="false">
      <c r="D221" s="16" t="n">
        <v>219</v>
      </c>
      <c r="E221" s="10" t="n">
        <f aca="false">$B$2*(1+SIN(1/365*PI()*D221))</f>
        <v>0.975528258147577</v>
      </c>
      <c r="F221" s="10" t="n">
        <f aca="false">E221*(I221/(I221+$B$5))</f>
        <v>0.109783450041507</v>
      </c>
      <c r="G221" s="10" t="n">
        <f aca="false">($B$4-I221)*$B$3-(F221-$B$6)*J221</f>
        <v>0.000189089670741473</v>
      </c>
      <c r="H221" s="10" t="n">
        <f aca="false">(F221-$B$6-$B$3)*J221</f>
        <v>-0.000189089670741473</v>
      </c>
      <c r="I221" s="17" t="n">
        <f aca="false">I220+G220</f>
        <v>0.126808095195711</v>
      </c>
      <c r="J221" s="17" t="n">
        <f aca="false">J220+H220</f>
        <v>0.873191904804289</v>
      </c>
    </row>
    <row r="222" customFormat="false" ht="12.75" hidden="false" customHeight="false" outlineLevel="0" collapsed="false">
      <c r="D222" s="16" t="n">
        <v>220</v>
      </c>
      <c r="E222" s="10" t="n">
        <f aca="false">$B$2*(1+SIN(1/365*PI()*D222))</f>
        <v>0.974180790006086</v>
      </c>
      <c r="F222" s="10" t="n">
        <f aca="false">E222*(I222/(I222+$B$5))</f>
        <v>0.109776865056154</v>
      </c>
      <c r="G222" s="10" t="n">
        <f aca="false">($B$4-I222)*$B$3-(F222-$B$6)*J222</f>
        <v>0.000194797434132277</v>
      </c>
      <c r="H222" s="10" t="n">
        <f aca="false">(F222-$B$6-$B$3)*J222</f>
        <v>-0.000194797434132278</v>
      </c>
      <c r="I222" s="17" t="n">
        <f aca="false">I221+G221</f>
        <v>0.126997184866453</v>
      </c>
      <c r="J222" s="17" t="n">
        <f aca="false">J221+H221</f>
        <v>0.873002815133547</v>
      </c>
    </row>
    <row r="223" customFormat="false" ht="12.75" hidden="false" customHeight="false" outlineLevel="0" collapsed="false">
      <c r="D223" s="16" t="n">
        <v>221</v>
      </c>
      <c r="E223" s="10" t="n">
        <f aca="false">$B$2*(1+SIN(1/365*PI()*D223))</f>
        <v>0.972798193713571</v>
      </c>
      <c r="F223" s="10" t="n">
        <f aca="false">E223*(I223/(I223+$B$5))</f>
        <v>0.109770236640898</v>
      </c>
      <c r="G223" s="10" t="n">
        <f aca="false">($B$4-I223)*$B$3-(F223-$B$6)*J223</f>
        <v>0.000200539301998077</v>
      </c>
      <c r="H223" s="10" t="n">
        <f aca="false">(F223-$B$6-$B$3)*J223</f>
        <v>-0.000200539301998076</v>
      </c>
      <c r="I223" s="17" t="n">
        <f aca="false">I222+G222</f>
        <v>0.127191982300585</v>
      </c>
      <c r="J223" s="17" t="n">
        <f aca="false">J222+H222</f>
        <v>0.872808017699415</v>
      </c>
    </row>
    <row r="224" customFormat="false" ht="12.75" hidden="false" customHeight="false" outlineLevel="0" collapsed="false">
      <c r="D224" s="16" t="n">
        <v>222</v>
      </c>
      <c r="E224" s="10" t="n">
        <f aca="false">$B$2*(1+SIN(1/365*PI()*D224))</f>
        <v>0.97138057169521</v>
      </c>
      <c r="F224" s="10" t="n">
        <f aca="false">E224*(I224/(I224+$B$5))</f>
        <v>0.109763563348909</v>
      </c>
      <c r="G224" s="10" t="n">
        <f aca="false">($B$4-I224)*$B$3-(F224-$B$6)*J224</f>
        <v>0.000206316389909004</v>
      </c>
      <c r="H224" s="10" t="n">
        <f aca="false">(F224-$B$6-$B$3)*J224</f>
        <v>-0.000206316389909004</v>
      </c>
      <c r="I224" s="17" t="n">
        <f aca="false">I223+G223</f>
        <v>0.127392521602583</v>
      </c>
      <c r="J224" s="17" t="n">
        <f aca="false">J223+H223</f>
        <v>0.872607478397417</v>
      </c>
    </row>
    <row r="225" customFormat="false" ht="12.75" hidden="false" customHeight="false" outlineLevel="0" collapsed="false">
      <c r="D225" s="16" t="n">
        <v>223</v>
      </c>
      <c r="E225" s="10" t="n">
        <f aca="false">$B$2*(1+SIN(1/365*PI()*D225))</f>
        <v>0.969928028970948</v>
      </c>
      <c r="F225" s="10" t="n">
        <f aca="false">E225*(I225/(I225+$B$5))</f>
        <v>0.109756843713478</v>
      </c>
      <c r="G225" s="10" t="n">
        <f aca="false">($B$4-I225)*$B$3-(F225-$B$6)*J225</f>
        <v>0.000212129826911309</v>
      </c>
      <c r="H225" s="10" t="n">
        <f aca="false">(F225-$B$6-$B$3)*J225</f>
        <v>-0.000212129826911308</v>
      </c>
      <c r="I225" s="17" t="n">
        <f aca="false">I224+G224</f>
        <v>0.127598837992492</v>
      </c>
      <c r="J225" s="17" t="n">
        <f aca="false">J224+H224</f>
        <v>0.872401162007508</v>
      </c>
    </row>
    <row r="226" customFormat="false" ht="12.75" hidden="false" customHeight="false" outlineLevel="0" collapsed="false">
      <c r="D226" s="16" t="n">
        <v>224</v>
      </c>
      <c r="E226" s="10" t="n">
        <f aca="false">$B$2*(1+SIN(1/365*PI()*D226))</f>
        <v>0.968440673147716</v>
      </c>
      <c r="F226" s="10" t="n">
        <f aca="false">E226*(I226/(I226+$B$5))</f>
        <v>0.109750076247268</v>
      </c>
      <c r="G226" s="10" t="n">
        <f aca="false">($B$4-I226)*$B$3-(F226-$B$6)*J226</f>
        <v>0.00021798075601461</v>
      </c>
      <c r="H226" s="10" t="n">
        <f aca="false">(F226-$B$6-$B$3)*J226</f>
        <v>-0.00021798075601461</v>
      </c>
      <c r="I226" s="17" t="n">
        <f aca="false">I225+G225</f>
        <v>0.127810967819404</v>
      </c>
      <c r="J226" s="17" t="n">
        <f aca="false">J225+H225</f>
        <v>0.872189032180597</v>
      </c>
    </row>
    <row r="227" customFormat="false" ht="12.75" hidden="false" customHeight="false" outlineLevel="0" collapsed="false">
      <c r="D227" s="16" t="n">
        <v>225</v>
      </c>
      <c r="E227" s="10" t="n">
        <f aca="false">$B$2*(1+SIN(1/365*PI()*D227))</f>
        <v>0.966918614411463</v>
      </c>
      <c r="F227" s="10" t="n">
        <f aca="false">E227*(I227/(I227+$B$5))</f>
        <v>0.109743259441558</v>
      </c>
      <c r="G227" s="10" t="n">
        <f aca="false">($B$4-I227)*$B$3-(F227-$B$6)*J227</f>
        <v>0.000223870334688233</v>
      </c>
      <c r="H227" s="10" t="n">
        <f aca="false">(F227-$B$6-$B$3)*J227</f>
        <v>-0.000223870334688233</v>
      </c>
      <c r="I227" s="17" t="n">
        <f aca="false">I226+G226</f>
        <v>0.128028948575418</v>
      </c>
      <c r="J227" s="17" t="n">
        <f aca="false">J226+H226</f>
        <v>0.871971051424582</v>
      </c>
    </row>
    <row r="228" customFormat="false" ht="12.75" hidden="false" customHeight="false" outlineLevel="0" collapsed="false">
      <c r="D228" s="16" t="n">
        <v>226</v>
      </c>
      <c r="E228" s="10" t="n">
        <f aca="false">$B$2*(1+SIN(1/365*PI()*D228))</f>
        <v>0.96536196551899</v>
      </c>
      <c r="F228" s="10" t="n">
        <f aca="false">E228*(I228/(I228+$B$5))</f>
        <v>0.109736391765467</v>
      </c>
      <c r="G228" s="10" t="n">
        <f aca="false">($B$4-I228)*$B$3-(F228-$B$6)*J228</f>
        <v>0.000229799735366668</v>
      </c>
      <c r="H228" s="10" t="n">
        <f aca="false">(F228-$B$6-$B$3)*J228</f>
        <v>-0.000229799735366669</v>
      </c>
      <c r="I228" s="17" t="n">
        <f aca="false">I227+G227</f>
        <v>0.128252818910106</v>
      </c>
      <c r="J228" s="17" t="n">
        <f aca="false">J227+H227</f>
        <v>0.871747181089894</v>
      </c>
    </row>
    <row r="229" customFormat="false" ht="12.75" hidden="false" customHeight="false" outlineLevel="0" collapsed="false">
      <c r="D229" s="16" t="n">
        <v>227</v>
      </c>
      <c r="E229" s="10" t="n">
        <f aca="false">$B$2*(1+SIN(1/365*PI()*D229))</f>
        <v>0.963770841789598</v>
      </c>
      <c r="F229" s="10" t="n">
        <f aca="false">E229*(I229/(I229+$B$5))</f>
        <v>0.109729471665156</v>
      </c>
      <c r="G229" s="10" t="n">
        <f aca="false">($B$4-I229)*$B$3-(F229-$B$6)*J229</f>
        <v>0.000235770145965415</v>
      </c>
      <c r="H229" s="10" t="n">
        <f aca="false">(F229-$B$6-$B$3)*J229</f>
        <v>-0.000235770145965417</v>
      </c>
      <c r="I229" s="17" t="n">
        <f aca="false">I228+G228</f>
        <v>0.128482618645473</v>
      </c>
      <c r="J229" s="17" t="n">
        <f aca="false">J228+H228</f>
        <v>0.871517381354527</v>
      </c>
    </row>
    <row r="230" customFormat="false" ht="12.75" hidden="false" customHeight="false" outlineLevel="0" collapsed="false">
      <c r="D230" s="16" t="n">
        <v>228</v>
      </c>
      <c r="E230" s="10" t="n">
        <f aca="false">$B$2*(1+SIN(1/365*PI()*D230))</f>
        <v>0.962145361096547</v>
      </c>
      <c r="F230" s="10" t="n">
        <f aca="false">E230*(I230/(I230+$B$5))</f>
        <v>0.10972249756302</v>
      </c>
      <c r="G230" s="10" t="n">
        <f aca="false">($B$4-I230)*$B$3-(F230-$B$6)*J230</f>
        <v>0.000241782770406415</v>
      </c>
      <c r="H230" s="10" t="n">
        <f aca="false">(F230-$B$6-$B$3)*J230</f>
        <v>-0.000241782770406416</v>
      </c>
      <c r="I230" s="17" t="n">
        <f aca="false">I229+G229</f>
        <v>0.128718388791438</v>
      </c>
      <c r="J230" s="17" t="n">
        <f aca="false">J229+H229</f>
        <v>0.871281611208562</v>
      </c>
    </row>
    <row r="231" customFormat="false" ht="12.75" hidden="false" customHeight="false" outlineLevel="0" collapsed="false">
      <c r="D231" s="16" t="n">
        <v>229</v>
      </c>
      <c r="E231" s="10" t="n">
        <f aca="false">$B$2*(1+SIN(1/365*PI()*D231))</f>
        <v>0.960485643858317</v>
      </c>
      <c r="F231" s="10" t="n">
        <f aca="false">E231*(I231/(I231+$B$5))</f>
        <v>0.10971546785685</v>
      </c>
      <c r="G231" s="10" t="n">
        <f aca="false">($B$4-I231)*$B$3-(F231-$B$6)*J231</f>
        <v>0.000247838829154383</v>
      </c>
      <c r="H231" s="10" t="n">
        <f aca="false">(F231-$B$6-$B$3)*J231</f>
        <v>-0.000247838829154385</v>
      </c>
      <c r="I231" s="17" t="n">
        <f aca="false">I230+G230</f>
        <v>0.128960171561845</v>
      </c>
      <c r="J231" s="17" t="n">
        <f aca="false">J230+H230</f>
        <v>0.871039828438155</v>
      </c>
    </row>
    <row r="232" customFormat="false" ht="12.75" hidden="false" customHeight="false" outlineLevel="0" collapsed="false">
      <c r="D232" s="16" t="n">
        <v>230</v>
      </c>
      <c r="E232" s="10" t="n">
        <f aca="false">$B$2*(1+SIN(1/365*PI()*D232))</f>
        <v>0.958791813029697</v>
      </c>
      <c r="F232" s="10" t="n">
        <f aca="false">E232*(I232/(I232+$B$5))</f>
        <v>0.109708380918986</v>
      </c>
      <c r="G232" s="10" t="n">
        <f aca="false">($B$4-I232)*$B$3-(F232-$B$6)*J232</f>
        <v>0.000253939559764103</v>
      </c>
      <c r="H232" s="10" t="n">
        <f aca="false">(F232-$B$6-$B$3)*J232</f>
        <v>-0.000253939559764105</v>
      </c>
      <c r="I232" s="17" t="n">
        <f aca="false">I231+G231</f>
        <v>0.129208010390999</v>
      </c>
      <c r="J232" s="17" t="n">
        <f aca="false">J231+H231</f>
        <v>0.870791989609001</v>
      </c>
    </row>
    <row r="233" customFormat="false" ht="12.75" hidden="false" customHeight="false" outlineLevel="0" collapsed="false">
      <c r="D233" s="16" t="n">
        <v>231</v>
      </c>
      <c r="E233" s="10" t="n">
        <f aca="false">$B$2*(1+SIN(1/365*PI()*D233))</f>
        <v>0.957063994092667</v>
      </c>
      <c r="F233" s="10" t="n">
        <f aca="false">E233*(I233/(I233+$B$5))</f>
        <v>0.10970123509544</v>
      </c>
      <c r="G233" s="10" t="n">
        <f aca="false">($B$4-I233)*$B$3-(F233-$B$6)*J233</f>
        <v>0.00026008621743902</v>
      </c>
      <c r="H233" s="10" t="n">
        <f aca="false">(F233-$B$6-$B$3)*J233</f>
        <v>-0.000260086217439021</v>
      </c>
      <c r="I233" s="17" t="n">
        <f aca="false">I232+G232</f>
        <v>0.129461949950763</v>
      </c>
      <c r="J233" s="17" t="n">
        <f aca="false">J232+H232</f>
        <v>0.870538050049237</v>
      </c>
    </row>
    <row r="234" customFormat="false" ht="12.75" hidden="false" customHeight="false" outlineLevel="0" collapsed="false">
      <c r="D234" s="16" t="n">
        <v>232</v>
      </c>
      <c r="E234" s="10" t="n">
        <f aca="false">$B$2*(1+SIN(1/365*PI()*D234))</f>
        <v>0.955302315047108</v>
      </c>
      <c r="F234" s="10" t="n">
        <f aca="false">E234*(I234/(I234+$B$5))</f>
        <v>0.109694028705002</v>
      </c>
      <c r="G234" s="10" t="n">
        <f aca="false">($B$4-I234)*$B$3-(F234-$B$6)*J234</f>
        <v>0.000266280075601576</v>
      </c>
      <c r="H234" s="10" t="n">
        <f aca="false">(F234-$B$6-$B$3)*J234</f>
        <v>-0.000266280075601577</v>
      </c>
      <c r="I234" s="17" t="n">
        <f aca="false">I233+G233</f>
        <v>0.129722036168202</v>
      </c>
      <c r="J234" s="17" t="n">
        <f aca="false">J233+H233</f>
        <v>0.870277963831798</v>
      </c>
    </row>
    <row r="235" customFormat="false" ht="12.75" hidden="false" customHeight="false" outlineLevel="0" collapsed="false">
      <c r="D235" s="16" t="n">
        <v>233</v>
      </c>
      <c r="E235" s="10" t="n">
        <f aca="false">$B$2*(1+SIN(1/365*PI()*D235))</f>
        <v>0.953506906401318</v>
      </c>
      <c r="F235" s="10" t="n">
        <f aca="false">E235*(I235/(I235+$B$5))</f>
        <v>0.109686760038326</v>
      </c>
      <c r="G235" s="10" t="n">
        <f aca="false">($B$4-I235)*$B$3-(F235-$B$6)*J235</f>
        <v>0.000272522426476072</v>
      </c>
      <c r="H235" s="10" t="n">
        <f aca="false">(F235-$B$6-$B$3)*J235</f>
        <v>-0.000272522426476075</v>
      </c>
      <c r="I235" s="17" t="n">
        <f aca="false">I234+G234</f>
        <v>0.129988316243804</v>
      </c>
      <c r="J235" s="17" t="n">
        <f aca="false">J234+H234</f>
        <v>0.870011683756196</v>
      </c>
    </row>
    <row r="236" customFormat="false" ht="12.75" hidden="false" customHeight="false" outlineLevel="0" collapsed="false">
      <c r="D236" s="16" t="n">
        <v>234</v>
      </c>
      <c r="E236" s="10" t="n">
        <f aca="false">$B$2*(1+SIN(1/365*PI()*D236))</f>
        <v>0.951677901162342</v>
      </c>
      <c r="F236" s="10" t="n">
        <f aca="false">E236*(I236/(I236+$B$5))</f>
        <v>0.109679427356982</v>
      </c>
      <c r="G236" s="10" t="n">
        <f aca="false">($B$4-I236)*$B$3-(F236-$B$6)*J236</f>
        <v>0.00027881458168371</v>
      </c>
      <c r="H236" s="10" t="n">
        <f aca="false">(F236-$B$6-$B$3)*J236</f>
        <v>-0.000278814581683712</v>
      </c>
      <c r="I236" s="17" t="n">
        <f aca="false">I235+G235</f>
        <v>0.13026083867028</v>
      </c>
      <c r="J236" s="17" t="n">
        <f aca="false">J235+H235</f>
        <v>0.86973916132972</v>
      </c>
    </row>
    <row r="237" customFormat="false" ht="12.75" hidden="false" customHeight="false" outlineLevel="0" collapsed="false">
      <c r="D237" s="16" t="n">
        <v>235</v>
      </c>
      <c r="E237" s="10" t="n">
        <f aca="false">$B$2*(1+SIN(1/365*PI()*D237))</f>
        <v>0.949815434826122</v>
      </c>
      <c r="F237" s="10" t="n">
        <f aca="false">E237*(I237/(I237+$B$5))</f>
        <v>0.109672028892499</v>
      </c>
      <c r="G237" s="10" t="n">
        <f aca="false">($B$4-I237)*$B$3-(F237-$B$6)*J237</f>
        <v>0.000285157872851211</v>
      </c>
      <c r="H237" s="10" t="n">
        <f aca="false">(F237-$B$6-$B$3)*J237</f>
        <v>-0.000285157872851214</v>
      </c>
      <c r="I237" s="17" t="n">
        <f aca="false">I236+G236</f>
        <v>0.130539653251964</v>
      </c>
      <c r="J237" s="17" t="n">
        <f aca="false">J236+H236</f>
        <v>0.869460346748036</v>
      </c>
    </row>
    <row r="238" customFormat="false" ht="12.75" hidden="false" customHeight="false" outlineLevel="0" collapsed="false">
      <c r="D238" s="16" t="n">
        <v>236</v>
      </c>
      <c r="E238" s="10" t="n">
        <f aca="false">$B$2*(1+SIN(1/365*PI()*D238))</f>
        <v>0.947919645367455</v>
      </c>
      <c r="F238" s="10" t="n">
        <f aca="false">E238*(I238/(I238+$B$5))</f>
        <v>0.109664562845368</v>
      </c>
      <c r="G238" s="10" t="n">
        <f aca="false">($B$4-I238)*$B$3-(F238-$B$6)*J238</f>
        <v>0.000291553652232891</v>
      </c>
      <c r="H238" s="10" t="n">
        <f aca="false">(F238-$B$6-$B$3)*J238</f>
        <v>-0.000291553652232891</v>
      </c>
      <c r="I238" s="17" t="n">
        <f aca="false">I237+G237</f>
        <v>0.130824811124815</v>
      </c>
      <c r="J238" s="17" t="n">
        <f aca="false">J237+H237</f>
        <v>0.869175188875185</v>
      </c>
    </row>
    <row r="239" customFormat="false" ht="12.75" hidden="false" customHeight="false" outlineLevel="0" collapsed="false">
      <c r="D239" s="16" t="n">
        <v>237</v>
      </c>
      <c r="E239" s="10" t="n">
        <f aca="false">$B$2*(1+SIN(1/365*PI()*D239))</f>
        <v>0.945990673229774</v>
      </c>
      <c r="F239" s="10" t="n">
        <f aca="false">E239*(I239/(I239+$B$5))</f>
        <v>0.109657027384029</v>
      </c>
      <c r="G239" s="10" t="n">
        <f aca="false">($B$4-I239)*$B$3-(F239-$B$6)*J239</f>
        <v>0.000298003293346744</v>
      </c>
      <c r="H239" s="10" t="n">
        <f aca="false">(F239-$B$6-$B$3)*J239</f>
        <v>-0.000298003293346747</v>
      </c>
      <c r="I239" s="17" t="n">
        <f aca="false">I238+G238</f>
        <v>0.131116364777048</v>
      </c>
      <c r="J239" s="17" t="n">
        <f aca="false">J238+H238</f>
        <v>0.868883635222952</v>
      </c>
    </row>
    <row r="240" customFormat="false" ht="12.75" hidden="false" customHeight="false" outlineLevel="0" collapsed="false">
      <c r="D240" s="16" t="n">
        <v>238</v>
      </c>
      <c r="E240" s="10" t="n">
        <f aca="false">$B$2*(1+SIN(1/365*PI()*D240))</f>
        <v>0.944028661314747</v>
      </c>
      <c r="F240" s="10" t="n">
        <f aca="false">E240*(I240/(I240+$B$5))</f>
        <v>0.109649420643825</v>
      </c>
      <c r="G240" s="10" t="n">
        <f aca="false">($B$4-I240)*$B$3-(F240-$B$6)*J240</f>
        <v>0.000304508191624843</v>
      </c>
      <c r="H240" s="10" t="n">
        <f aca="false">(F240-$B$6-$B$3)*J240</f>
        <v>-0.000304508191624846</v>
      </c>
      <c r="I240" s="17" t="n">
        <f aca="false">I239+G239</f>
        <v>0.131414368070395</v>
      </c>
      <c r="J240" s="17" t="n">
        <f aca="false">J239+H239</f>
        <v>0.868585631929606</v>
      </c>
    </row>
    <row r="241" customFormat="false" ht="12.75" hidden="false" customHeight="false" outlineLevel="0" collapsed="false">
      <c r="D241" s="16" t="n">
        <v>239</v>
      </c>
      <c r="E241" s="10" t="n">
        <f aca="false">$B$2*(1+SIN(1/365*PI()*D241))</f>
        <v>0.942033754971682</v>
      </c>
      <c r="F241" s="10" t="n">
        <f aca="false">E241*(I241/(I241+$B$5))</f>
        <v>0.109641740725929</v>
      </c>
      <c r="G241" s="10" t="n">
        <f aca="false">($B$4-I241)*$B$3-(F241-$B$6)*J241</f>
        <v>0.000311069765079577</v>
      </c>
      <c r="H241" s="10" t="n">
        <f aca="false">(F241-$B$6-$B$3)*J241</f>
        <v>-0.000311069765079578</v>
      </c>
      <c r="I241" s="17" t="n">
        <f aca="false">I240+G240</f>
        <v>0.131718876262019</v>
      </c>
      <c r="J241" s="17" t="n">
        <f aca="false">J240+H240</f>
        <v>0.868281123737981</v>
      </c>
    </row>
    <row r="242" customFormat="false" ht="12.75" hidden="false" customHeight="false" outlineLevel="0" collapsed="false">
      <c r="D242" s="16" t="n">
        <v>240</v>
      </c>
      <c r="E242" s="10" t="n">
        <f aca="false">$B$2*(1+SIN(1/365*PI()*D242))</f>
        <v>0.940006101986768</v>
      </c>
      <c r="F242" s="10" t="n">
        <f aca="false">E242*(I242/(I242+$B$5))</f>
        <v>0.109633985696246</v>
      </c>
      <c r="G242" s="10" t="n">
        <f aca="false">($B$4-I242)*$B$3-(F242-$B$6)*J242</f>
        <v>0.000317689454984534</v>
      </c>
      <c r="H242" s="10" t="n">
        <f aca="false">(F242-$B$6-$B$3)*J242</f>
        <v>-0.000317689454984536</v>
      </c>
      <c r="I242" s="17" t="n">
        <f aca="false">I241+G241</f>
        <v>0.132029946027099</v>
      </c>
      <c r="J242" s="17" t="n">
        <f aca="false">J241+H241</f>
        <v>0.867970053972901</v>
      </c>
    </row>
    <row r="243" customFormat="false" ht="12.75" hidden="false" customHeight="false" outlineLevel="0" collapsed="false">
      <c r="D243" s="16" t="n">
        <v>241</v>
      </c>
      <c r="E243" s="10" t="n">
        <f aca="false">$B$2*(1+SIN(1/365*PI()*D243))</f>
        <v>0.937945852572122</v>
      </c>
      <c r="F243" s="10" t="n">
        <f aca="false">E243*(I243/(I243+$B$5))</f>
        <v>0.109626153584273</v>
      </c>
      <c r="G243" s="10" t="n">
        <f aca="false">($B$4-I243)*$B$3-(F243-$B$6)*J243</f>
        <v>0.00032436872657211</v>
      </c>
      <c r="H243" s="10" t="n">
        <f aca="false">(F243-$B$6-$B$3)*J243</f>
        <v>-0.000324368726572113</v>
      </c>
      <c r="I243" s="17" t="n">
        <f aca="false">I242+G242</f>
        <v>0.132347635482084</v>
      </c>
      <c r="J243" s="17" t="n">
        <f aca="false">J242+H242</f>
        <v>0.867652364517917</v>
      </c>
    </row>
    <row r="244" customFormat="false" ht="12.75" hidden="false" customHeight="false" outlineLevel="0" collapsed="false">
      <c r="D244" s="16" t="n">
        <v>242</v>
      </c>
      <c r="E244" s="10" t="n">
        <f aca="false">$B$2*(1+SIN(1/365*PI()*D244))</f>
        <v>0.935853159354661</v>
      </c>
      <c r="F244" s="10" t="n">
        <f aca="false">E244*(I244/(I244+$B$5))</f>
        <v>0.109618242381943</v>
      </c>
      <c r="G244" s="10" t="n">
        <f aca="false">($B$4-I244)*$B$3-(F244-$B$6)*J244</f>
        <v>0.000331109069747679</v>
      </c>
      <c r="H244" s="10" t="n">
        <f aca="false">(F244-$B$6-$B$3)*J244</f>
        <v>-0.000331109069747681</v>
      </c>
      <c r="I244" s="17" t="n">
        <f aca="false">I243+G243</f>
        <v>0.132672004208656</v>
      </c>
      <c r="J244" s="17" t="n">
        <f aca="false">J243+H243</f>
        <v>0.867327995791345</v>
      </c>
    </row>
    <row r="245" customFormat="false" ht="12.75" hidden="false" customHeight="false" outlineLevel="0" collapsed="false">
      <c r="D245" s="16" t="n">
        <v>243</v>
      </c>
      <c r="E245" s="10" t="n">
        <f aca="false">$B$2*(1+SIN(1/365*PI()*D245))</f>
        <v>0.933728177364799</v>
      </c>
      <c r="F245" s="10" t="n">
        <f aca="false">E245*(I245/(I245+$B$5))</f>
        <v>0.109610250042421</v>
      </c>
      <c r="G245" s="10" t="n">
        <f aca="false">($B$4-I245)*$B$3-(F245-$B$6)*J245</f>
        <v>0.000337911999820761</v>
      </c>
      <c r="H245" s="10" t="n">
        <f aca="false">(F245-$B$6-$B$3)*J245</f>
        <v>-0.000337911999820761</v>
      </c>
      <c r="I245" s="17" t="n">
        <f aca="false">I244+G244</f>
        <v>0.133003113278403</v>
      </c>
      <c r="J245" s="17" t="n">
        <f aca="false">J244+H244</f>
        <v>0.866996886721597</v>
      </c>
    </row>
    <row r="246" customFormat="false" ht="12.75" hidden="false" customHeight="false" outlineLevel="0" collapsed="false">
      <c r="D246" s="16" t="n">
        <v>244</v>
      </c>
      <c r="E246" s="10" t="n">
        <f aca="false">$B$2*(1+SIN(1/365*PI()*D246))</f>
        <v>0.931571064024956</v>
      </c>
      <c r="F246" s="10" t="n">
        <f aca="false">E246*(I246/(I246+$B$5))</f>
        <v>0.109602174478877</v>
      </c>
      <c r="G246" s="10" t="n">
        <f aca="false">($B$4-I246)*$B$3-(F246-$B$6)*J246</f>
        <v>0.000344779058254266</v>
      </c>
      <c r="H246" s="10" t="n">
        <f aca="false">(F246-$B$6-$B$3)*J246</f>
        <v>-0.000344779058254268</v>
      </c>
      <c r="I246" s="17" t="n">
        <f aca="false">I245+G245</f>
        <v>0.133341025278224</v>
      </c>
      <c r="J246" s="17" t="n">
        <f aca="false">J245+H245</f>
        <v>0.866658974721776</v>
      </c>
    </row>
    <row r="247" customFormat="false" ht="12.75" hidden="false" customHeight="false" outlineLevel="0" collapsed="false">
      <c r="D247" s="16" t="n">
        <v>245</v>
      </c>
      <c r="E247" s="10" t="n">
        <f aca="false">$B$2*(1+SIN(1/365*PI()*D247))</f>
        <v>0.929381979137902</v>
      </c>
      <c r="F247" s="10" t="n">
        <f aca="false">E247*(I247/(I247+$B$5))</f>
        <v>0.109594013563217</v>
      </c>
      <c r="G247" s="10" t="n">
        <f aca="false">($B$4-I247)*$B$3-(F247-$B$6)*J247</f>
        <v>0.000351711813432</v>
      </c>
      <c r="H247" s="10" t="n">
        <f aca="false">(F247-$B$6-$B$3)*J247</f>
        <v>-0.000351711813432001</v>
      </c>
      <c r="I247" s="17" t="n">
        <f aca="false">I246+G246</f>
        <v>0.133685804336478</v>
      </c>
      <c r="J247" s="17" t="n">
        <f aca="false">J246+H246</f>
        <v>0.866314195663522</v>
      </c>
    </row>
    <row r="248" customFormat="false" ht="12.75" hidden="false" customHeight="false" outlineLevel="0" collapsed="false">
      <c r="D248" s="16" t="n">
        <v>246</v>
      </c>
      <c r="E248" s="10" t="n">
        <f aca="false">$B$2*(1+SIN(1/365*PI()*D248))</f>
        <v>0.927161084874913</v>
      </c>
      <c r="F248" s="10" t="n">
        <f aca="false">E248*(I248/(I248+$B$5))</f>
        <v>0.109585765124777</v>
      </c>
      <c r="G248" s="10" t="n">
        <f aca="false">($B$4-I248)*$B$3-(F248-$B$6)*J248</f>
        <v>0.000358711861445413</v>
      </c>
      <c r="H248" s="10" t="n">
        <f aca="false">(F248-$B$6-$B$3)*J248</f>
        <v>-0.000358711861445414</v>
      </c>
      <c r="I248" s="17" t="n">
        <f aca="false">I247+G247</f>
        <v>0.13403751614991</v>
      </c>
      <c r="J248" s="17" t="n">
        <f aca="false">J247+H247</f>
        <v>0.86596248385009</v>
      </c>
    </row>
    <row r="249" customFormat="false" ht="12.75" hidden="false" customHeight="false" outlineLevel="0" collapsed="false">
      <c r="D249" s="16" t="n">
        <v>247</v>
      </c>
      <c r="E249" s="10" t="n">
        <f aca="false">$B$2*(1+SIN(1/365*PI()*D249))</f>
        <v>0.924908545763764</v>
      </c>
      <c r="F249" s="10" t="n">
        <f aca="false">E249*(I249/(I249+$B$5))</f>
        <v>0.109577426948985</v>
      </c>
      <c r="G249" s="10" t="n">
        <f aca="false">($B$4-I249)*$B$3-(F249-$B$6)*J249</f>
        <v>0.000365780826899463</v>
      </c>
      <c r="H249" s="10" t="n">
        <f aca="false">(F249-$B$6-$B$3)*J249</f>
        <v>-0.000365780826899465</v>
      </c>
      <c r="I249" s="17" t="n">
        <f aca="false">I248+G248</f>
        <v>0.134396228011356</v>
      </c>
      <c r="J249" s="17" t="n">
        <f aca="false">J248+H248</f>
        <v>0.865603771988644</v>
      </c>
    </row>
    <row r="250" customFormat="false" ht="12.75" hidden="false" customHeight="false" outlineLevel="0" collapsed="false">
      <c r="D250" s="16" t="n">
        <v>248</v>
      </c>
      <c r="E250" s="10" t="n">
        <f aca="false">$B$2*(1+SIN(1/365*PI()*D250))</f>
        <v>0.922624528676532</v>
      </c>
      <c r="F250" s="10" t="n">
        <f aca="false">E250*(I250/(I250+$B$5))</f>
        <v>0.109568996775975</v>
      </c>
      <c r="G250" s="10" t="n">
        <f aca="false">($B$4-I250)*$B$3-(F250-$B$6)*J250</f>
        <v>0.000372920363739539</v>
      </c>
      <c r="H250" s="10" t="n">
        <f aca="false">(F250-$B$6-$B$3)*J250</f>
        <v>-0.00037292036373954</v>
      </c>
      <c r="I250" s="17" t="n">
        <f aca="false">I249+G249</f>
        <v>0.134762008838255</v>
      </c>
      <c r="J250" s="17" t="n">
        <f aca="false">J249+H249</f>
        <v>0.865237991161745</v>
      </c>
    </row>
    <row r="251" customFormat="false" ht="12.75" hidden="false" customHeight="false" outlineLevel="0" collapsed="false">
      <c r="D251" s="16" t="n">
        <v>249</v>
      </c>
      <c r="E251" s="10" t="n">
        <f aca="false">$B$2*(1+SIN(1/365*PI()*D251))</f>
        <v>0.920309202817239</v>
      </c>
      <c r="F251" s="10" t="n">
        <f aca="false">E251*(I251/(I251+$B$5))</f>
        <v>0.109560472299167</v>
      </c>
      <c r="G251" s="10" t="n">
        <f aca="false">($B$4-I251)*$B$3-(F251-$B$6)*J251</f>
        <v>0.000380132156098775</v>
      </c>
      <c r="H251" s="10" t="n">
        <f aca="false">(F251-$B$6-$B$3)*J251</f>
        <v>-0.000380132156098776</v>
      </c>
      <c r="I251" s="17" t="n">
        <f aca="false">I250+G250</f>
        <v>0.135134929201995</v>
      </c>
      <c r="J251" s="17" t="n">
        <f aca="false">J250+H250</f>
        <v>0.864865070798005</v>
      </c>
    </row>
    <row r="252" customFormat="false" ht="12.75" hidden="false" customHeight="false" outlineLevel="0" collapsed="false">
      <c r="D252" s="16" t="n">
        <v>250</v>
      </c>
      <c r="E252" s="10" t="n">
        <f aca="false">$B$2*(1+SIN(1/365*PI()*D252))</f>
        <v>0.917962739709319</v>
      </c>
      <c r="F252" s="10" t="n">
        <f aca="false">E252*(I252/(I252+$B$5))</f>
        <v>0.109551851163797</v>
      </c>
      <c r="G252" s="10" t="n">
        <f aca="false">($B$4-I252)*$B$3-(F252-$B$6)*J252</f>
        <v>0.000387417919167172</v>
      </c>
      <c r="H252" s="10" t="n">
        <f aca="false">(F252-$B$6-$B$3)*J252</f>
        <v>-0.000387417919167173</v>
      </c>
      <c r="I252" s="17" t="n">
        <f aca="false">I251+G251</f>
        <v>0.135515061358094</v>
      </c>
      <c r="J252" s="17" t="n">
        <f aca="false">J251+H251</f>
        <v>0.864484938641907</v>
      </c>
    </row>
    <row r="253" customFormat="false" ht="12.75" hidden="false" customHeight="false" outlineLevel="0" collapsed="false">
      <c r="D253" s="16" t="n">
        <v>251</v>
      </c>
      <c r="E253" s="10" t="n">
        <f aca="false">$B$2*(1+SIN(1/365*PI()*D253))</f>
        <v>0.915585313182904</v>
      </c>
      <c r="F253" s="10" t="n">
        <f aca="false">E253*(I253/(I253+$B$5))</f>
        <v>0.109543130965411</v>
      </c>
      <c r="G253" s="10" t="n">
        <f aca="false">($B$4-I253)*$B$3-(F253-$B$6)*J253</f>
        <v>0.00039477940008348</v>
      </c>
      <c r="H253" s="10" t="n">
        <f aca="false">(F253-$B$6-$B$3)*J253</f>
        <v>-0.00039477940008348</v>
      </c>
      <c r="I253" s="17" t="n">
        <f aca="false">I252+G252</f>
        <v>0.135902479277261</v>
      </c>
      <c r="J253" s="17" t="n">
        <f aca="false">J252+H252</f>
        <v>0.864097520722739</v>
      </c>
    </row>
    <row r="254" customFormat="false" ht="12.75" hidden="false" customHeight="false" outlineLevel="0" collapsed="false">
      <c r="D254" s="16" t="n">
        <v>252</v>
      </c>
      <c r="E254" s="10" t="n">
        <f aca="false">$B$2*(1+SIN(1/365*PI()*D254))</f>
        <v>0.913177099361955</v>
      </c>
      <c r="F254" s="10" t="n">
        <f aca="false">E254*(I254/(I254+$B$5))</f>
        <v>0.109534309248303</v>
      </c>
      <c r="G254" s="10" t="n">
        <f aca="false">($B$4-I254)*$B$3-(F254-$B$6)*J254</f>
        <v>0.000402218378849286</v>
      </c>
      <c r="H254" s="10" t="n">
        <f aca="false">(F254-$B$6-$B$3)*J254</f>
        <v>-0.000402218378849289</v>
      </c>
      <c r="I254" s="17" t="n">
        <f aca="false">I253+G253</f>
        <v>0.136297258677344</v>
      </c>
      <c r="J254" s="17" t="n">
        <f aca="false">J253+H253</f>
        <v>0.863702741322656</v>
      </c>
    </row>
    <row r="255" customFormat="false" ht="12.75" hidden="false" customHeight="false" outlineLevel="0" collapsed="false">
      <c r="D255" s="16" t="n">
        <v>253</v>
      </c>
      <c r="E255" s="10" t="n">
        <f aca="false">$B$2*(1+SIN(1/365*PI()*D255))</f>
        <v>0.910738276651207</v>
      </c>
      <c r="F255" s="10" t="n">
        <f aca="false">E255*(I255/(I255+$B$5))</f>
        <v>0.109525383503915</v>
      </c>
      <c r="G255" s="10" t="n">
        <f aca="false">($B$4-I255)*$B$3-(F255-$B$6)*J255</f>
        <v>0.000409736669268196</v>
      </c>
      <c r="H255" s="10" t="n">
        <f aca="false">(F255-$B$6-$B$3)*J255</f>
        <v>-0.000409736669268197</v>
      </c>
      <c r="I255" s="17" t="n">
        <f aca="false">I254+G254</f>
        <v>0.136699477056193</v>
      </c>
      <c r="J255" s="17" t="n">
        <f aca="false">J254+H254</f>
        <v>0.863300522943807</v>
      </c>
    </row>
    <row r="256" customFormat="false" ht="12.75" hidden="false" customHeight="false" outlineLevel="0" collapsed="false">
      <c r="D256" s="16" t="n">
        <v>254</v>
      </c>
      <c r="E256" s="10" t="n">
        <f aca="false">$B$2*(1+SIN(1/365*PI()*D256))</f>
        <v>0.908269025722958</v>
      </c>
      <c r="F256" s="10" t="n">
        <f aca="false">E256*(I256/(I256+$B$5))</f>
        <v>0.109516351169178</v>
      </c>
      <c r="G256" s="10" t="n">
        <f aca="false">($B$4-I256)*$B$3-(F256-$B$6)*J256</f>
        <v>0.000417336119908495</v>
      </c>
      <c r="H256" s="10" t="n">
        <f aca="false">(F256-$B$6-$B$3)*J256</f>
        <v>-0.000417336119908496</v>
      </c>
      <c r="I256" s="17" t="n">
        <f aca="false">I255+G255</f>
        <v>0.137109213725462</v>
      </c>
      <c r="J256" s="17" t="n">
        <f aca="false">J255+H255</f>
        <v>0.862890786274538</v>
      </c>
    </row>
    <row r="257" customFormat="false" ht="12.75" hidden="false" customHeight="false" outlineLevel="0" collapsed="false">
      <c r="D257" s="16" t="n">
        <v>255</v>
      </c>
      <c r="E257" s="10" t="n">
        <f aca="false">$B$2*(1+SIN(1/365*PI()*D257))</f>
        <v>0.905769529503681</v>
      </c>
      <c r="F257" s="10" t="n">
        <f aca="false">E257*(I257/(I257+$B$5))</f>
        <v>0.109507209624811</v>
      </c>
      <c r="G257" s="10" t="n">
        <f aca="false">($B$4-I257)*$B$3-(F257-$B$6)*J257</f>
        <v>0.000425018615091918</v>
      </c>
      <c r="H257" s="10" t="n">
        <f aca="false">(F257-$B$6-$B$3)*J257</f>
        <v>-0.000425018615091919</v>
      </c>
      <c r="I257" s="17" t="n">
        <f aca="false">I256+G256</f>
        <v>0.13752654984537</v>
      </c>
      <c r="J257" s="17" t="n">
        <f aca="false">J256+H256</f>
        <v>0.86247345015463</v>
      </c>
    </row>
    <row r="258" customFormat="false" ht="12.75" hidden="false" customHeight="false" outlineLevel="0" collapsed="false">
      <c r="D258" s="16" t="n">
        <v>256</v>
      </c>
      <c r="E258" s="10" t="n">
        <f aca="false">$B$2*(1+SIN(1/365*PI()*D258))</f>
        <v>0.903239973160472</v>
      </c>
      <c r="F258" s="10" t="n">
        <f aca="false">E258*(I258/(I258+$B$5))</f>
        <v>0.109497956193557</v>
      </c>
      <c r="G258" s="10" t="n">
        <f aca="false">($B$4-I258)*$B$3-(F258-$B$6)*J258</f>
        <v>0.000432786075908574</v>
      </c>
      <c r="H258" s="10" t="n">
        <f aca="false">(F258-$B$6-$B$3)*J258</f>
        <v>-0.000432786075908574</v>
      </c>
      <c r="I258" s="17" t="n">
        <f aca="false">I257+G257</f>
        <v>0.137951568460462</v>
      </c>
      <c r="J258" s="17" t="n">
        <f aca="false">J257+H257</f>
        <v>0.862048431539538</v>
      </c>
    </row>
    <row r="259" customFormat="false" ht="12.75" hidden="false" customHeight="false" outlineLevel="0" collapsed="false">
      <c r="D259" s="16" t="n">
        <v>257</v>
      </c>
      <c r="E259" s="10" t="n">
        <f aca="false">$B$2*(1+SIN(1/365*PI()*D259))</f>
        <v>0.900680544087338</v>
      </c>
      <c r="F259" s="10" t="n">
        <f aca="false">E259*(I259/(I259+$B$5))</f>
        <v>0.109488588138367</v>
      </c>
      <c r="G259" s="10" t="n">
        <f aca="false">($B$4-I259)*$B$3-(F259-$B$6)*J259</f>
        <v>0.000440640461258694</v>
      </c>
      <c r="H259" s="10" t="n">
        <f aca="false">(F259-$B$6-$B$3)*J259</f>
        <v>-0.000440640461258694</v>
      </c>
      <c r="I259" s="17" t="n">
        <f aca="false">I258+G258</f>
        <v>0.138384354536371</v>
      </c>
      <c r="J259" s="17" t="n">
        <f aca="false">J258+H258</f>
        <v>0.86161564546363</v>
      </c>
    </row>
    <row r="260" customFormat="false" ht="12.75" hidden="false" customHeight="false" outlineLevel="0" collapsed="false">
      <c r="D260" s="16" t="n">
        <v>258</v>
      </c>
      <c r="E260" s="10" t="n">
        <f aca="false">$B$2*(1+SIN(1/365*PI()*D260))</f>
        <v>0.898091431891308</v>
      </c>
      <c r="F260" s="10" t="n">
        <f aca="false">E260*(I260/(I260+$B$5))</f>
        <v>0.109479102660531</v>
      </c>
      <c r="G260" s="10" t="n">
        <f aca="false">($B$4-I260)*$B$3-(F260-$B$6)*J260</f>
        <v>0.000448583768922607</v>
      </c>
      <c r="H260" s="10" t="n">
        <f aca="false">(F260-$B$6-$B$3)*J260</f>
        <v>-0.000448583768922608</v>
      </c>
      <c r="I260" s="17" t="n">
        <f aca="false">I259+G259</f>
        <v>0.138824994997629</v>
      </c>
      <c r="J260" s="17" t="n">
        <f aca="false">J259+H259</f>
        <v>0.861175005002371</v>
      </c>
    </row>
    <row r="261" customFormat="false" ht="12.75" hidden="false" customHeight="false" outlineLevel="0" collapsed="false">
      <c r="D261" s="16" t="n">
        <v>259</v>
      </c>
      <c r="E261" s="10" t="n">
        <f aca="false">$B$2*(1+SIN(1/365*PI()*D261))</f>
        <v>0.895472828378389</v>
      </c>
      <c r="F261" s="10" t="n">
        <f aca="false">E261*(I261/(I261+$B$5))</f>
        <v>0.109469496897742</v>
      </c>
      <c r="G261" s="10" t="n">
        <f aca="false">($B$4-I261)*$B$3-(F261-$B$6)*J261</f>
        <v>0.000456618036659721</v>
      </c>
      <c r="H261" s="10" t="n">
        <f aca="false">(F261-$B$6-$B$3)*J261</f>
        <v>-0.000456618036659723</v>
      </c>
      <c r="I261" s="17" t="n">
        <f aca="false">I260+G260</f>
        <v>0.139273578766552</v>
      </c>
      <c r="J261" s="17" t="n">
        <f aca="false">J260+H260</f>
        <v>0.860726421233448</v>
      </c>
    </row>
    <row r="262" customFormat="false" ht="12.75" hidden="false" customHeight="false" outlineLevel="0" collapsed="false">
      <c r="D262" s="16" t="n">
        <v>260</v>
      </c>
      <c r="E262" s="10" t="n">
        <f aca="false">$B$2*(1+SIN(1/365*PI()*D262))</f>
        <v>0.892824927539357</v>
      </c>
      <c r="F262" s="10" t="n">
        <f aca="false">E262*(I262/(I262+$B$5))</f>
        <v>0.109459767922099</v>
      </c>
      <c r="G262" s="10" t="n">
        <f aca="false">($B$4-I262)*$B$3-(F262-$B$6)*J262</f>
        <v>0.000464745343336615</v>
      </c>
      <c r="H262" s="10" t="n">
        <f aca="false">(F262-$B$6-$B$3)*J262</f>
        <v>-0.000464745343336615</v>
      </c>
      <c r="I262" s="17" t="n">
        <f aca="false">I261+G261</f>
        <v>0.139730196803212</v>
      </c>
      <c r="J262" s="17" t="n">
        <f aca="false">J261+H261</f>
        <v>0.860269803196788</v>
      </c>
    </row>
    <row r="263" customFormat="false" ht="12.75" hidden="false" customHeight="false" outlineLevel="0" collapsed="false">
      <c r="D263" s="16" t="n">
        <v>261</v>
      </c>
      <c r="E263" s="10" t="n">
        <f aca="false">$B$2*(1+SIN(1/365*PI()*D263))</f>
        <v>0.890147925535388</v>
      </c>
      <c r="F263" s="10" t="n">
        <f aca="false">E263*(I263/(I263+$B$5))</f>
        <v>0.109449912738048</v>
      </c>
      <c r="G263" s="10" t="n">
        <f aca="false">($B$4-I263)*$B$3-(F263-$B$6)*J263</f>
        <v>0.000472967810086883</v>
      </c>
      <c r="H263" s="10" t="n">
        <f aca="false">(F263-$B$6-$B$3)*J263</f>
        <v>-0.000472967810086881</v>
      </c>
      <c r="I263" s="17" t="n">
        <f aca="false">I262+G262</f>
        <v>0.140194942146548</v>
      </c>
      <c r="J263" s="17" t="n">
        <f aca="false">J262+H262</f>
        <v>0.859805057853452</v>
      </c>
    </row>
    <row r="264" customFormat="false" ht="12.75" hidden="false" customHeight="false" outlineLevel="0" collapsed="false">
      <c r="D264" s="16" t="n">
        <v>262</v>
      </c>
      <c r="E264" s="10" t="n">
        <f aca="false">$B$2*(1+SIN(1/365*PI()*D264))</f>
        <v>0.88744202068352</v>
      </c>
      <c r="F264" s="10" t="n">
        <f aca="false">E264*(I264/(I264+$B$5))</f>
        <v>0.109439928280256</v>
      </c>
      <c r="G264" s="10" t="n">
        <f aca="false">($B$4-I264)*$B$3-(F264-$B$6)*J264</f>
        <v>0.000481287601501712</v>
      </c>
      <c r="H264" s="10" t="n">
        <f aca="false">(F264-$B$6-$B$3)*J264</f>
        <v>-0.000481287601501711</v>
      </c>
      <c r="I264" s="17" t="n">
        <f aca="false">I263+G263</f>
        <v>0.140667909956635</v>
      </c>
      <c r="J264" s="17" t="n">
        <f aca="false">J263+H263</f>
        <v>0.859332090043365</v>
      </c>
    </row>
    <row r="265" customFormat="false" ht="12.75" hidden="false" customHeight="false" outlineLevel="0" collapsed="false">
      <c r="D265" s="16" t="n">
        <v>263</v>
      </c>
      <c r="E265" s="10" t="n">
        <f aca="false">$B$2*(1+SIN(1/365*PI()*D265))</f>
        <v>0.884707413441969</v>
      </c>
      <c r="F265" s="10" t="n">
        <f aca="false">E265*(I265/(I265+$B$5))</f>
        <v>0.10942981141141</v>
      </c>
      <c r="G265" s="10" t="n">
        <f aca="false">($B$4-I265)*$B$3-(F265-$B$6)*J265</f>
        <v>0.000489706926853725</v>
      </c>
      <c r="H265" s="10" t="n">
        <f aca="false">(F265-$B$6-$B$3)*J265</f>
        <v>-0.000489706926853727</v>
      </c>
      <c r="I265" s="17" t="n">
        <f aca="false">I264+G264</f>
        <v>0.141149197558137</v>
      </c>
      <c r="J265" s="17" t="n">
        <f aca="false">J264+H264</f>
        <v>0.858850802441863</v>
      </c>
    </row>
    <row r="266" customFormat="false" ht="12.75" hidden="false" customHeight="false" outlineLevel="0" collapsed="false">
      <c r="D266" s="16" t="n">
        <v>264</v>
      </c>
      <c r="E266" s="10" t="n">
        <f aca="false">$B$2*(1+SIN(1/365*PI()*D266))</f>
        <v>0.881944306395271</v>
      </c>
      <c r="F266" s="10" t="n">
        <f aca="false">E266*(I266/(I266+$B$5))</f>
        <v>0.109419558919949</v>
      </c>
      <c r="G266" s="10" t="n">
        <f aca="false">($B$4-I266)*$B$3-(F266-$B$6)*J266</f>
        <v>0.000498228041354729</v>
      </c>
      <c r="H266" s="10" t="n">
        <f aca="false">(F266-$B$6-$B$3)*J266</f>
        <v>-0.00049822804135473</v>
      </c>
      <c r="I266" s="17" t="n">
        <f aca="false">I265+G265</f>
        <v>0.141638904484991</v>
      </c>
      <c r="J266" s="17" t="n">
        <f aca="false">J265+H265</f>
        <v>0.85836109551501</v>
      </c>
    </row>
    <row r="267" customFormat="false" ht="12.75" hidden="false" customHeight="false" outlineLevel="0" collapsed="false">
      <c r="D267" s="16" t="n">
        <v>265</v>
      </c>
      <c r="E267" s="10" t="n">
        <f aca="false">$B$2*(1+SIN(1/365*PI()*D267))</f>
        <v>0.879152904239281</v>
      </c>
      <c r="F267" s="10" t="n">
        <f aca="false">E267*(I267/(I267+$B$5))</f>
        <v>0.109409167517717</v>
      </c>
      <c r="G267" s="10" t="n">
        <f aca="false">($B$4-I267)*$B$3-(F267-$B$6)*J267</f>
        <v>0.000506853247447663</v>
      </c>
      <c r="H267" s="10" t="n">
        <f aca="false">(F267-$B$6-$B$3)*J267</f>
        <v>-0.000506853247447666</v>
      </c>
      <c r="I267" s="17" t="n">
        <f aca="false">I266+G266</f>
        <v>0.142137132526345</v>
      </c>
      <c r="J267" s="17" t="n">
        <f aca="false">J266+H266</f>
        <v>0.857862867473655</v>
      </c>
    </row>
    <row r="268" customFormat="false" ht="12.75" hidden="false" customHeight="false" outlineLevel="0" collapsed="false">
      <c r="D268" s="16" t="n">
        <v>266</v>
      </c>
      <c r="E268" s="10" t="n">
        <f aca="false">$B$2*(1+SIN(1/365*PI()*D268))</f>
        <v>0.876333413766004</v>
      </c>
      <c r="F268" s="10" t="n">
        <f aca="false">E268*(I268/(I268+$B$5))</f>
        <v>0.109398633837543</v>
      </c>
      <c r="G268" s="10" t="n">
        <f aca="false">($B$4-I268)*$B$3-(F268-$B$6)*J268</f>
        <v>0.000515584896135025</v>
      </c>
      <c r="H268" s="10" t="n">
        <f aca="false">(F268-$B$6-$B$3)*J268</f>
        <v>-0.000515584896135027</v>
      </c>
      <c r="I268" s="17" t="n">
        <f aca="false">I267+G267</f>
        <v>0.142643985773793</v>
      </c>
      <c r="J268" s="17" t="n">
        <f aca="false">J267+H267</f>
        <v>0.857356014226207</v>
      </c>
    </row>
    <row r="269" customFormat="false" ht="12.75" hidden="false" customHeight="false" outlineLevel="0" collapsed="false">
      <c r="D269" s="16" t="n">
        <v>267</v>
      </c>
      <c r="E269" s="10" t="n">
        <f aca="false">$B$2*(1+SIN(1/365*PI()*D269))</f>
        <v>0.873486043848278</v>
      </c>
      <c r="F269" s="10" t="n">
        <f aca="false">E269*(I269/(I269+$B$5))</f>
        <v>0.109387954430729</v>
      </c>
      <c r="G269" s="10" t="n">
        <f aca="false">($B$4-I269)*$B$3-(F269-$B$6)*J269</f>
        <v>0.000524425388344078</v>
      </c>
      <c r="H269" s="10" t="n">
        <f aca="false">(F269-$B$6-$B$3)*J269</f>
        <v>-0.000524425388344079</v>
      </c>
      <c r="I269" s="17" t="n">
        <f aca="false">I268+G268</f>
        <v>0.143159570669928</v>
      </c>
      <c r="J269" s="17" t="n">
        <f aca="false">J268+H268</f>
        <v>0.856840429330072</v>
      </c>
    </row>
    <row r="270" customFormat="false" ht="12.75" hidden="false" customHeight="false" outlineLevel="0" collapsed="false">
      <c r="D270" s="16" t="n">
        <v>268</v>
      </c>
      <c r="E270" s="10" t="n">
        <f aca="false">$B$2*(1+SIN(1/365*PI()*D270))</f>
        <v>0.870611005424298</v>
      </c>
      <c r="F270" s="10" t="n">
        <f aca="false">E270*(I270/(I270+$B$5))</f>
        <v>0.109377125764466</v>
      </c>
      <c r="G270" s="10" t="n">
        <f aca="false">($B$4-I270)*$B$3-(F270-$B$6)*J270</f>
        <v>0.000533377176330372</v>
      </c>
      <c r="H270" s="10" t="n">
        <f aca="false">(F270-$B$6-$B$3)*J270</f>
        <v>-0.000533377176330373</v>
      </c>
      <c r="I270" s="17" t="n">
        <f aca="false">I269+G269</f>
        <v>0.143683996058272</v>
      </c>
      <c r="J270" s="17" t="n">
        <f aca="false">J269+H269</f>
        <v>0.856316003941728</v>
      </c>
    </row>
    <row r="271" customFormat="false" ht="12.75" hidden="false" customHeight="false" outlineLevel="0" collapsed="false">
      <c r="D271" s="16" t="n">
        <v>269</v>
      </c>
      <c r="E271" s="10" t="n">
        <f aca="false">$B$2*(1+SIN(1/365*PI()*D271))</f>
        <v>0.867708511481993</v>
      </c>
      <c r="F271" s="10" t="n">
        <f aca="false">E271*(I271/(I271+$B$5))</f>
        <v>0.109366144219156</v>
      </c>
      <c r="G271" s="10" t="n">
        <f aca="false">($B$4-I271)*$B$3-(F271-$B$6)*J271</f>
        <v>0.000542442765120724</v>
      </c>
      <c r="H271" s="10" t="n">
        <f aca="false">(F271-$B$6-$B$3)*J271</f>
        <v>-0.000542442765120726</v>
      </c>
      <c r="I271" s="17" t="n">
        <f aca="false">I270+G270</f>
        <v>0.144217373234603</v>
      </c>
      <c r="J271" s="17" t="n">
        <f aca="false">J270+H270</f>
        <v>0.855782626765398</v>
      </c>
    </row>
    <row r="272" customFormat="false" ht="12.75" hidden="false" customHeight="false" outlineLevel="0" collapsed="false">
      <c r="D272" s="16" t="n">
        <v>270</v>
      </c>
      <c r="E272" s="10" t="n">
        <f aca="false">$B$2*(1+SIN(1/365*PI()*D272))</f>
        <v>0.864778777043244</v>
      </c>
      <c r="F272" s="10" t="n">
        <f aca="false">E272*(I272/(I272+$B$5))</f>
        <v>0.10935500608564</v>
      </c>
      <c r="G272" s="10" t="n">
        <f aca="false">($B$4-I272)*$B$3-(F272-$B$6)*J272</f>
        <v>0.000551624713996463</v>
      </c>
      <c r="H272" s="10" t="n">
        <f aca="false">(F272-$B$6-$B$3)*J272</f>
        <v>-0.000551624713996465</v>
      </c>
      <c r="I272" s="17" t="n">
        <f aca="false">I271+G271</f>
        <v>0.144759815999723</v>
      </c>
      <c r="J272" s="17" t="n">
        <f aca="false">J271+H271</f>
        <v>0.855240184000277</v>
      </c>
    </row>
    <row r="273" customFormat="false" ht="12.75" hidden="false" customHeight="false" outlineLevel="0" collapsed="false">
      <c r="D273" s="16" t="n">
        <v>271</v>
      </c>
      <c r="E273" s="10" t="n">
        <f aca="false">$B$2*(1+SIN(1/365*PI()*D273))</f>
        <v>0.861822019147956</v>
      </c>
      <c r="F273" s="10" t="n">
        <f aca="false">E273*(I273/(I273+$B$5))</f>
        <v>0.109343707562334</v>
      </c>
      <c r="G273" s="10" t="n">
        <f aca="false">($B$4-I273)*$B$3-(F273-$B$6)*J273</f>
        <v>0.000560925638019228</v>
      </c>
      <c r="H273" s="10" t="n">
        <f aca="false">(F273-$B$6-$B$3)*J273</f>
        <v>-0.00056092563801923</v>
      </c>
      <c r="I273" s="17" t="n">
        <f aca="false">I272+G272</f>
        <v>0.14531144071372</v>
      </c>
      <c r="J273" s="17" t="n">
        <f aca="false">J272+H272</f>
        <v>0.85468855928628</v>
      </c>
    </row>
    <row r="274" customFormat="false" ht="12.75" hidden="false" customHeight="false" outlineLevel="0" collapsed="false">
      <c r="D274" s="16" t="n">
        <v>272</v>
      </c>
      <c r="E274" s="10" t="n">
        <f aca="false">$B$2*(1+SIN(1/365*PI()*D274))</f>
        <v>0.858838456837981</v>
      </c>
      <c r="F274" s="10" t="n">
        <f aca="false">E274*(I274/(I274+$B$5))</f>
        <v>0.109332244752271</v>
      </c>
      <c r="G274" s="10" t="n">
        <f aca="false">($B$4-I274)*$B$3-(F274-$B$6)*J274</f>
        <v>0.000570348209599133</v>
      </c>
      <c r="H274" s="10" t="n">
        <f aca="false">(F274-$B$6-$B$3)*J274</f>
        <v>-0.000570348209599134</v>
      </c>
      <c r="I274" s="17" t="n">
        <f aca="false">I273+G273</f>
        <v>0.145872366351739</v>
      </c>
      <c r="J274" s="17" t="n">
        <f aca="false">J273+H273</f>
        <v>0.854127633648261</v>
      </c>
    </row>
    <row r="275" customFormat="false" ht="12.75" hidden="false" customHeight="false" outlineLevel="0" collapsed="false">
      <c r="D275" s="16" t="n">
        <v>273</v>
      </c>
      <c r="E275" s="10" t="n">
        <f aca="false">$B$2*(1+SIN(1/365*PI()*D275))</f>
        <v>0.855828311140888</v>
      </c>
      <c r="F275" s="10" t="n">
        <f aca="false">E275*(I275/(I275+$B$5))</f>
        <v>0.109320613660031</v>
      </c>
      <c r="G275" s="10" t="n">
        <f aca="false">($B$4-I275)*$B$3-(F275-$B$6)*J275</f>
        <v>0.000579895160108207</v>
      </c>
      <c r="H275" s="10" t="n">
        <f aca="false">(F275-$B$6-$B$3)*J275</f>
        <v>-0.000579895160108207</v>
      </c>
      <c r="I275" s="17" t="n">
        <f aca="false">I274+G274</f>
        <v>0.146442714561338</v>
      </c>
      <c r="J275" s="17" t="n">
        <f aca="false">J274+H274</f>
        <v>0.853557285438662</v>
      </c>
    </row>
    <row r="276" customFormat="false" ht="12.75" hidden="false" customHeight="false" outlineLevel="0" collapsed="false">
      <c r="D276" s="16" t="n">
        <v>274</v>
      </c>
      <c r="E276" s="10" t="n">
        <f aca="false">$B$2*(1+SIN(1/365*PI()*D276))</f>
        <v>0.852791805053589</v>
      </c>
      <c r="F276" s="10" t="n">
        <f aca="false">E276*(I276/(I276+$B$5))</f>
        <v>0.109308810188572</v>
      </c>
      <c r="G276" s="10" t="n">
        <f aca="false">($B$4-I276)*$B$3-(F276-$B$6)*J276</f>
        <v>0.000589569281539415</v>
      </c>
      <c r="H276" s="10" t="n">
        <f aca="false">(F276-$B$6-$B$3)*J276</f>
        <v>-0.000589569281539414</v>
      </c>
      <c r="I276" s="17" t="n">
        <f aca="false">I275+G275</f>
        <v>0.147022609721446</v>
      </c>
      <c r="J276" s="17" t="n">
        <f aca="false">J275+H275</f>
        <v>0.852977390278554</v>
      </c>
    </row>
    <row r="277" customFormat="false" ht="12.75" hidden="false" customHeight="false" outlineLevel="0" collapsed="false">
      <c r="D277" s="16" t="n">
        <v>275</v>
      </c>
      <c r="E277" s="10" t="n">
        <f aca="false">$B$2*(1+SIN(1/365*PI()*D277))</f>
        <v>0.849729163525824</v>
      </c>
      <c r="F277" s="10" t="n">
        <f aca="false">E277*(I277/(I277+$B$5))</f>
        <v>0.109296830135945</v>
      </c>
      <c r="G277" s="10" t="n">
        <f aca="false">($B$4-I277)*$B$3-(F277-$B$6)*J277</f>
        <v>0.000599373428212504</v>
      </c>
      <c r="H277" s="10" t="n">
        <f aca="false">(F277-$B$6-$B$3)*J277</f>
        <v>-0.000599373428212504</v>
      </c>
      <c r="I277" s="17" t="n">
        <f aca="false">I276+G276</f>
        <v>0.147612179002986</v>
      </c>
      <c r="J277" s="17" t="n">
        <f aca="false">J276+H276</f>
        <v>0.852387820997014</v>
      </c>
    </row>
    <row r="278" customFormat="false" ht="12.75" hidden="false" customHeight="false" outlineLevel="0" collapsed="false">
      <c r="D278" s="16" t="n">
        <v>276</v>
      </c>
      <c r="E278" s="10" t="n">
        <f aca="false">$B$2*(1+SIN(1/365*PI()*D278))</f>
        <v>0.846640613443489</v>
      </c>
      <c r="F278" s="10" t="n">
        <f aca="false">E278*(I278/(I278+$B$5))</f>
        <v>0.1092846691919</v>
      </c>
      <c r="G278" s="10" t="n">
        <f aca="false">($B$4-I278)*$B$3-(F278-$B$6)*J278</f>
        <v>0.000609310518529643</v>
      </c>
      <c r="H278" s="10" t="n">
        <f aca="false">(F278-$B$6-$B$3)*J278</f>
        <v>-0.000609310518529643</v>
      </c>
      <c r="I278" s="17" t="n">
        <f aca="false">I277+G277</f>
        <v>0.148211552431198</v>
      </c>
      <c r="J278" s="17" t="n">
        <f aca="false">J277+H277</f>
        <v>0.851788447568802</v>
      </c>
    </row>
    <row r="279" customFormat="false" ht="12.75" hidden="false" customHeight="false" outlineLevel="0" collapsed="false">
      <c r="D279" s="16" t="n">
        <v>277</v>
      </c>
      <c r="E279" s="10" t="n">
        <f aca="false">$B$2*(1+SIN(1/365*PI()*D279))</f>
        <v>0.843526383611834</v>
      </c>
      <c r="F279" s="10" t="n">
        <f aca="false">E279*(I279/(I279+$B$5))</f>
        <v>0.109272322934363</v>
      </c>
      <c r="G279" s="10" t="n">
        <f aca="false">($B$4-I279)*$B$3-(F279-$B$6)*J279</f>
        <v>0.000619383536780184</v>
      </c>
      <c r="H279" s="10" t="n">
        <f aca="false">(F279-$B$6-$B$3)*J279</f>
        <v>-0.000619383536780185</v>
      </c>
      <c r="I279" s="17" t="n">
        <f aca="false">I278+G278</f>
        <v>0.148820862949728</v>
      </c>
      <c r="J279" s="17" t="n">
        <f aca="false">J278+H278</f>
        <v>0.851179137050272</v>
      </c>
    </row>
    <row r="280" customFormat="false" ht="12.75" hidden="false" customHeight="false" outlineLevel="0" collapsed="false">
      <c r="D280" s="16" t="n">
        <v>278</v>
      </c>
      <c r="E280" s="10" t="n">
        <f aca="false">$B$2*(1+SIN(1/365*PI()*D280))</f>
        <v>0.840386704738508</v>
      </c>
      <c r="F280" s="10" t="n">
        <f aca="false">E280*(I280/(I280+$B$5))</f>
        <v>0.109259786825797</v>
      </c>
      <c r="G280" s="10" t="n">
        <f aca="false">($B$4-I280)*$B$3-(F280-$B$6)*J280</f>
        <v>0.000629595534997928</v>
      </c>
      <c r="H280" s="10" t="n">
        <f aca="false">(F280-$B$6-$B$3)*J280</f>
        <v>-0.000629595534997928</v>
      </c>
      <c r="I280" s="17" t="n">
        <f aca="false">I279+G279</f>
        <v>0.149440246486508</v>
      </c>
      <c r="J280" s="17" t="n">
        <f aca="false">J279+H279</f>
        <v>0.850559753513492</v>
      </c>
    </row>
    <row r="281" customFormat="false" ht="12.75" hidden="false" customHeight="false" outlineLevel="0" collapsed="false">
      <c r="D281" s="16" t="n">
        <v>279</v>
      </c>
      <c r="E281" s="10" t="n">
        <f aca="false">$B$2*(1+SIN(1/365*PI()*D281))</f>
        <v>0.837221809416473</v>
      </c>
      <c r="F281" s="10" t="n">
        <f aca="false">E281*(I281/(I281+$B$5))</f>
        <v>0.109247056209426</v>
      </c>
      <c r="G281" s="10" t="n">
        <f aca="false">($B$4-I281)*$B$3-(F281-$B$6)*J281</f>
        <v>0.00063994963487128</v>
      </c>
      <c r="H281" s="10" t="n">
        <f aca="false">(F281-$B$6-$B$3)*J281</f>
        <v>-0.000639949634871279</v>
      </c>
      <c r="I281" s="17" t="n">
        <f aca="false">I280+G280</f>
        <v>0.150069842021506</v>
      </c>
      <c r="J281" s="17" t="n">
        <f aca="false">J280+H280</f>
        <v>0.849930157978494</v>
      </c>
    </row>
    <row r="282" customFormat="false" ht="12.75" hidden="false" customHeight="false" outlineLevel="0" collapsed="false">
      <c r="D282" s="16" t="n">
        <v>280</v>
      </c>
      <c r="E282" s="10" t="n">
        <f aca="false">$B$2*(1+SIN(1/365*PI()*D282))</f>
        <v>0.834031932106767</v>
      </c>
      <c r="F282" s="10" t="n">
        <f aca="false">E282*(I282/(I282+$B$5))</f>
        <v>0.109234126305333</v>
      </c>
      <c r="G282" s="10" t="n">
        <f aca="false">($B$4-I282)*$B$3-(F282-$B$6)*J282</f>
        <v>0.000650449029708327</v>
      </c>
      <c r="H282" s="10" t="n">
        <f aca="false">(F282-$B$6-$B$3)*J282</f>
        <v>-0.000650449029708327</v>
      </c>
      <c r="I282" s="17" t="n">
        <f aca="false">I281+G281</f>
        <v>0.150709791656377</v>
      </c>
      <c r="J282" s="17" t="n">
        <f aca="false">J281+H281</f>
        <v>0.849290208343623</v>
      </c>
    </row>
    <row r="283" customFormat="false" ht="12.75" hidden="false" customHeight="false" outlineLevel="0" collapsed="false">
      <c r="D283" s="16" t="n">
        <v>281</v>
      </c>
      <c r="E283" s="10" t="n">
        <f aca="false">$B$2*(1+SIN(1/365*PI()*D283))</f>
        <v>0.830817309121139</v>
      </c>
      <c r="F283" s="10" t="n">
        <f aca="false">E283*(I283/(I283+$B$5))</f>
        <v>0.109220992206407</v>
      </c>
      <c r="G283" s="10" t="n">
        <f aca="false">($B$4-I283)*$B$3-(F283-$B$6)*J283</f>
        <v>0.000661096986458651</v>
      </c>
      <c r="H283" s="10" t="n">
        <f aca="false">(F283-$B$6-$B$3)*J283</f>
        <v>-0.000661096986458651</v>
      </c>
      <c r="I283" s="17" t="n">
        <f aca="false">I282+G282</f>
        <v>0.151360240686086</v>
      </c>
      <c r="J283" s="17" t="n">
        <f aca="false">J282+H282</f>
        <v>0.848639759313915</v>
      </c>
    </row>
    <row r="284" customFormat="false" ht="12.75" hidden="false" customHeight="false" outlineLevel="0" collapsed="false">
      <c r="D284" s="16" t="n">
        <v>282</v>
      </c>
      <c r="E284" s="10" t="n">
        <f aca="false">$B$2*(1+SIN(1/365*PI()*D284))</f>
        <v>0.827578178604543</v>
      </c>
      <c r="F284" s="10" t="n">
        <f aca="false">E284*(I284/(I284+$B$5))</f>
        <v>0.109207648874149</v>
      </c>
      <c r="G284" s="10" t="n">
        <f aca="false">($B$4-I284)*$B$3-(F284-$B$6)*J284</f>
        <v>0.000671896847793076</v>
      </c>
      <c r="H284" s="10" t="n">
        <f aca="false">(F284-$B$6-$B$3)*J284</f>
        <v>-0.000671896847793077</v>
      </c>
      <c r="I284" s="17" t="n">
        <f aca="false">I283+G283</f>
        <v>0.152021337672544</v>
      </c>
      <c r="J284" s="17" t="n">
        <f aca="false">J283+H283</f>
        <v>0.847978662327456</v>
      </c>
    </row>
    <row r="285" customFormat="false" ht="12.75" hidden="false" customHeight="false" outlineLevel="0" collapsed="false">
      <c r="D285" s="16" t="n">
        <v>283</v>
      </c>
      <c r="E285" s="10" t="n">
        <f aca="false">$B$2*(1+SIN(1/365*PI()*D285))</f>
        <v>0.824314780517491</v>
      </c>
      <c r="F285" s="10" t="n">
        <f aca="false">E285*(I285/(I285+$B$5))</f>
        <v>0.109194091134328</v>
      </c>
      <c r="G285" s="10" t="n">
        <f aca="false">($B$4-I285)*$B$3-(F285-$B$6)*J285</f>
        <v>0.000682852034243542</v>
      </c>
      <c r="H285" s="10" t="n">
        <f aca="false">(F285-$B$6-$B$3)*J285</f>
        <v>-0.000682852034243543</v>
      </c>
      <c r="I285" s="17" t="n">
        <f aca="false">I284+G284</f>
        <v>0.152693234520337</v>
      </c>
      <c r="J285" s="17" t="n">
        <f aca="false">J284+H284</f>
        <v>0.847306765479663</v>
      </c>
    </row>
    <row r="286" customFormat="false" ht="12.75" hidden="false" customHeight="false" outlineLevel="0" collapsed="false">
      <c r="D286" s="16" t="n">
        <v>284</v>
      </c>
      <c r="E286" s="10" t="n">
        <f aca="false">$B$2*(1+SIN(1/365*PI()*D286))</f>
        <v>0.821027356618282</v>
      </c>
      <c r="F286" s="10" t="n">
        <f aca="false">E286*(I286/(I286+$B$5))</f>
        <v>0.109180313672478</v>
      </c>
      <c r="G286" s="10" t="n">
        <f aca="false">($B$4-I286)*$B$3-(F286-$B$6)*J286</f>
        <v>0.000693966046404405</v>
      </c>
      <c r="H286" s="10" t="n">
        <f aca="false">(F286-$B$6-$B$3)*J286</f>
        <v>-0.000693966046404404</v>
      </c>
      <c r="I286" s="17" t="n">
        <f aca="false">I285+G285</f>
        <v>0.153376086554581</v>
      </c>
      <c r="J286" s="17" t="n">
        <f aca="false">J285+H285</f>
        <v>0.846623913445419</v>
      </c>
    </row>
    <row r="287" customFormat="false" ht="12.75" hidden="false" customHeight="false" outlineLevel="0" collapsed="false">
      <c r="D287" s="16" t="n">
        <v>285</v>
      </c>
      <c r="E287" s="10" t="n">
        <f aca="false">$B$2*(1+SIN(1/365*PI()*D287))</f>
        <v>0.817716150445089</v>
      </c>
      <c r="F287" s="10" t="n">
        <f aca="false">E287*(I287/(I287+$B$5))</f>
        <v>0.109166311029222</v>
      </c>
      <c r="G287" s="10" t="n">
        <f aca="false">($B$4-I287)*$B$3-(F287-$B$6)*J287</f>
        <v>0.000705242467197224</v>
      </c>
      <c r="H287" s="10" t="n">
        <f aca="false">(F287-$B$6-$B$3)*J287</f>
        <v>-0.000705242467197223</v>
      </c>
      <c r="I287" s="17" t="n">
        <f aca="false">I286+G286</f>
        <v>0.154070052600985</v>
      </c>
      <c r="J287" s="17" t="n">
        <f aca="false">J286+H286</f>
        <v>0.845929947399015</v>
      </c>
    </row>
    <row r="288" customFormat="false" ht="12.75" hidden="false" customHeight="false" outlineLevel="0" collapsed="false">
      <c r="D288" s="16" t="n">
        <v>286</v>
      </c>
      <c r="E288" s="10" t="n">
        <f aca="false">$B$2*(1+SIN(1/365*PI()*D288))</f>
        <v>0.814381407297917</v>
      </c>
      <c r="F288" s="10" t="n">
        <f aca="false">E288*(I288/(I288+$B$5))</f>
        <v>0.109152077595438</v>
      </c>
      <c r="G288" s="10" t="n">
        <f aca="false">($B$4-I288)*$B$3-(F288-$B$6)*J288</f>
        <v>0.000716684964201194</v>
      </c>
      <c r="H288" s="10" t="n">
        <f aca="false">(F288-$B$6-$B$3)*J288</f>
        <v>-0.000716684964201194</v>
      </c>
      <c r="I288" s="17" t="n">
        <f aca="false">I287+G287</f>
        <v>0.154775295068182</v>
      </c>
      <c r="J288" s="17" t="n">
        <f aca="false">J287+H287</f>
        <v>0.845224704931818</v>
      </c>
    </row>
    <row r="289" customFormat="false" ht="12.75" hidden="false" customHeight="false" outlineLevel="0" collapsed="false">
      <c r="D289" s="16" t="n">
        <v>287</v>
      </c>
      <c r="E289" s="10" t="n">
        <f aca="false">$B$2*(1+SIN(1/365*PI()*D289))</f>
        <v>0.811023374220434</v>
      </c>
      <c r="F289" s="10" t="n">
        <f aca="false">E289*(I289/(I289+$B$5))</f>
        <v>0.109137607607234</v>
      </c>
      <c r="G289" s="10" t="n">
        <f aca="false">($B$4-I289)*$B$3-(F289-$B$6)*J289</f>
        <v>0.000728297292050028</v>
      </c>
      <c r="H289" s="10" t="n">
        <f aca="false">(F289-$B$6-$B$3)*J289</f>
        <v>-0.000728297292050028</v>
      </c>
      <c r="I289" s="17" t="n">
        <f aca="false">I288+G288</f>
        <v>0.155491980032384</v>
      </c>
      <c r="J289" s="17" t="n">
        <f aca="false">J288+H288</f>
        <v>0.844508019967616</v>
      </c>
    </row>
    <row r="290" customFormat="false" ht="12.75" hidden="false" customHeight="false" outlineLevel="0" collapsed="false">
      <c r="D290" s="16" t="n">
        <v>288</v>
      </c>
      <c r="E290" s="10" t="n">
        <f aca="false">$B$2*(1+SIN(1/365*PI()*D290))</f>
        <v>0.807642299981664</v>
      </c>
      <c r="F290" s="10" t="n">
        <f aca="false">E290*(I290/(I290+$B$5))</f>
        <v>0.109122895140746</v>
      </c>
      <c r="G290" s="10" t="n">
        <f aca="false">($B$4-I290)*$B$3-(F290-$B$6)*J290</f>
        <v>0.000740083294898365</v>
      </c>
      <c r="H290" s="10" t="n">
        <f aca="false">(F290-$B$6-$B$3)*J290</f>
        <v>-0.000740083294898366</v>
      </c>
      <c r="I290" s="17" t="n">
        <f aca="false">I289+G289</f>
        <v>0.156220277324434</v>
      </c>
      <c r="J290" s="17" t="n">
        <f aca="false">J289+H289</f>
        <v>0.843779722675566</v>
      </c>
    </row>
    <row r="291" customFormat="false" ht="12.75" hidden="false" customHeight="false" outlineLevel="0" collapsed="false">
      <c r="D291" s="16" t="n">
        <v>289</v>
      </c>
      <c r="E291" s="10" t="n">
        <f aca="false">$B$2*(1+SIN(1/365*PI()*D291))</f>
        <v>0.804238435057563</v>
      </c>
      <c r="F291" s="10" t="n">
        <f aca="false">E291*(I291/(I291+$B$5))</f>
        <v>0.109107934106738</v>
      </c>
      <c r="G291" s="10" t="n">
        <f aca="false">($B$4-I291)*$B$3-(F291-$B$6)*J291</f>
        <v>0.000752046908959107</v>
      </c>
      <c r="H291" s="10" t="n">
        <f aca="false">(F291-$B$6-$B$3)*J291</f>
        <v>-0.000752046908959105</v>
      </c>
      <c r="I291" s="17" t="n">
        <f aca="false">I290+G290</f>
        <v>0.156960360619332</v>
      </c>
      <c r="J291" s="17" t="n">
        <f aca="false">J290+H290</f>
        <v>0.843039639380668</v>
      </c>
    </row>
    <row r="292" customFormat="false" ht="12.75" hidden="false" customHeight="false" outlineLevel="0" collapsed="false">
      <c r="D292" s="16" t="n">
        <v>290</v>
      </c>
      <c r="E292" s="10" t="n">
        <f aca="false">$B$2*(1+SIN(1/365*PI()*D292))</f>
        <v>0.800812031612461</v>
      </c>
      <c r="F292" s="10" t="n">
        <f aca="false">E292*(I292/(I292+$B$5))</f>
        <v>0.109092718244999</v>
      </c>
      <c r="G292" s="10" t="n">
        <f aca="false">($B$4-I292)*$B$3-(F292-$B$6)*J292</f>
        <v>0.000764192165113388</v>
      </c>
      <c r="H292" s="10" t="n">
        <f aca="false">(F292-$B$6-$B$3)*J292</f>
        <v>-0.000764192165113387</v>
      </c>
      <c r="I292" s="17" t="n">
        <f aca="false">I291+G291</f>
        <v>0.157712407528291</v>
      </c>
      <c r="J292" s="17" t="n">
        <f aca="false">J291+H291</f>
        <v>0.842287592471709</v>
      </c>
    </row>
    <row r="293" customFormat="false" ht="12.75" hidden="false" customHeight="false" outlineLevel="0" collapsed="false">
      <c r="D293" s="16" t="n">
        <v>291</v>
      </c>
      <c r="E293" s="10" t="n">
        <f aca="false">$B$2*(1+SIN(1/365*PI()*D293))</f>
        <v>0.797363343480382</v>
      </c>
      <c r="F293" s="10" t="n">
        <f aca="false">E293*(I293/(I293+$B$5))</f>
        <v>0.109077241118532</v>
      </c>
      <c r="G293" s="10" t="n">
        <f aca="false">($B$4-I293)*$B$3-(F293-$B$6)*J293</f>
        <v>0.000776523191595734</v>
      </c>
      <c r="H293" s="10" t="n">
        <f aca="false">(F293-$B$6-$B$3)*J293</f>
        <v>-0.000776523191595732</v>
      </c>
      <c r="I293" s="17" t="n">
        <f aca="false">I292+G292</f>
        <v>0.158476599693404</v>
      </c>
      <c r="J293" s="17" t="n">
        <f aca="false">J292+H292</f>
        <v>0.841523400306595</v>
      </c>
    </row>
    <row r="294" customFormat="false" ht="12.75" hidden="false" customHeight="false" outlineLevel="0" collapsed="false">
      <c r="D294" s="16" t="n">
        <v>292</v>
      </c>
      <c r="E294" s="10" t="n">
        <f aca="false">$B$2*(1+SIN(1/365*PI()*D294))</f>
        <v>0.793892626146237</v>
      </c>
      <c r="F294" s="10" t="n">
        <f aca="false">E294*(I294/(I294+$B$5))</f>
        <v>0.109061496107528</v>
      </c>
      <c r="G294" s="10" t="n">
        <f aca="false">($B$4-I294)*$B$3-(F294-$B$6)*J294</f>
        <v>0.000789044216756092</v>
      </c>
      <c r="H294" s="10" t="n">
        <f aca="false">(F294-$B$6-$B$3)*J294</f>
        <v>-0.000789044216756092</v>
      </c>
      <c r="I294" s="17" t="n">
        <f aca="false">I293+G293</f>
        <v>0.159253122885</v>
      </c>
      <c r="J294" s="17" t="n">
        <f aca="false">J293+H293</f>
        <v>0.840746877115</v>
      </c>
    </row>
    <row r="295" customFormat="false" ht="12.75" hidden="false" customHeight="false" outlineLevel="0" collapsed="false">
      <c r="D295" s="16" t="n">
        <v>293</v>
      </c>
      <c r="E295" s="10" t="n">
        <f aca="false">$B$2*(1+SIN(1/365*PI()*D295))</f>
        <v>0.790400136726901</v>
      </c>
      <c r="F295" s="10" t="n">
        <f aca="false">E295*(I295/(I295+$B$5))</f>
        <v>0.109045476403102</v>
      </c>
      <c r="G295" s="10" t="n">
        <f aca="false">($B$4-I295)*$B$3-(F295-$B$6)*J295</f>
        <v>0.000801759571900826</v>
      </c>
      <c r="H295" s="10" t="n">
        <f aca="false">(F295-$B$6-$B$3)*J295</f>
        <v>-0.000801759571900827</v>
      </c>
      <c r="I295" s="17" t="n">
        <f aca="false">I294+G294</f>
        <v>0.160042167101756</v>
      </c>
      <c r="J295" s="17" t="n">
        <f aca="false">J294+H294</f>
        <v>0.839957832898244</v>
      </c>
    </row>
    <row r="296" customFormat="false" ht="12.75" hidden="false" customHeight="false" outlineLevel="0" collapsed="false">
      <c r="D296" s="16" t="n">
        <v>294</v>
      </c>
      <c r="E296" s="10" t="n">
        <f aca="false">$B$2*(1+SIN(1/365*PI()*D296))</f>
        <v>0.786886133952162</v>
      </c>
      <c r="F296" s="10" t="n">
        <f aca="false">E296*(I296/(I296+$B$5))</f>
        <v>0.109029175000801</v>
      </c>
      <c r="G296" s="10" t="n">
        <f aca="false">($B$4-I296)*$B$3-(F296-$B$6)*J296</f>
        <v>0.000814673694214896</v>
      </c>
      <c r="H296" s="10" t="n">
        <f aca="false">(F296-$B$6-$B$3)*J296</f>
        <v>-0.000814673694214896</v>
      </c>
      <c r="I296" s="17" t="n">
        <f aca="false">I295+G295</f>
        <v>0.160843926673657</v>
      </c>
      <c r="J296" s="17" t="n">
        <f aca="false">J295+H295</f>
        <v>0.839156073326343</v>
      </c>
    </row>
    <row r="297" customFormat="false" ht="12.75" hidden="false" customHeight="false" outlineLevel="0" collapsed="false">
      <c r="D297" s="16" t="n">
        <v>295</v>
      </c>
      <c r="E297" s="10" t="n">
        <f aca="false">$B$2*(1+SIN(1/365*PI()*D297))</f>
        <v>0.783350878145559</v>
      </c>
      <c r="F297" s="10" t="n">
        <f aca="false">E297*(I297/(I297+$B$5))</f>
        <v>0.109012584693861</v>
      </c>
      <c r="G297" s="10" t="n">
        <f aca="false">($B$4-I297)*$B$3-(F297-$B$6)*J297</f>
        <v>0.000827791129766873</v>
      </c>
      <c r="H297" s="10" t="n">
        <f aca="false">(F297-$B$6-$B$3)*J297</f>
        <v>-0.000827791129766871</v>
      </c>
      <c r="I297" s="17" t="n">
        <f aca="false">I296+G296</f>
        <v>0.161658600367872</v>
      </c>
      <c r="J297" s="17" t="n">
        <f aca="false">J296+H296</f>
        <v>0.838341399632128</v>
      </c>
    </row>
    <row r="298" customFormat="false" ht="12.75" hidden="false" customHeight="false" outlineLevel="0" collapsed="false">
      <c r="D298" s="16" t="n">
        <v>296</v>
      </c>
      <c r="E298" s="10" t="n">
        <f aca="false">$B$2*(1+SIN(1/365*PI()*D298))</f>
        <v>0.779794631205089</v>
      </c>
      <c r="F298" s="10" t="n">
        <f aca="false">E298*(I298/(I298+$B$5))</f>
        <v>0.108995698066203</v>
      </c>
      <c r="G298" s="10" t="n">
        <f aca="false">($B$4-I298)*$B$3-(F298-$B$6)*J298</f>
        <v>0.000841116536599903</v>
      </c>
      <c r="H298" s="10" t="n">
        <f aca="false">(F298-$B$6-$B$3)*J298</f>
        <v>-0.000841116536599901</v>
      </c>
      <c r="I298" s="17" t="n">
        <f aca="false">I297+G297</f>
        <v>0.162486391497639</v>
      </c>
      <c r="J298" s="17" t="n">
        <f aca="false">J297+H297</f>
        <v>0.837513608502361</v>
      </c>
    </row>
    <row r="299" customFormat="false" ht="12.75" hidden="false" customHeight="false" outlineLevel="0" collapsed="false">
      <c r="D299" s="16" t="n">
        <v>297</v>
      </c>
      <c r="E299" s="10" t="n">
        <f aca="false">$B$2*(1+SIN(1/365*PI()*D299))</f>
        <v>0.77621765658381</v>
      </c>
      <c r="F299" s="10" t="n">
        <f aca="false">E299*(I299/(I299+$B$5))</f>
        <v>0.108978507485167</v>
      </c>
      <c r="G299" s="10" t="n">
        <f aca="false">($B$4-I299)*$B$3-(F299-$B$6)*J299</f>
        <v>0.000854654687909514</v>
      </c>
      <c r="H299" s="10" t="n">
        <f aca="false">(F299-$B$6-$B$3)*J299</f>
        <v>-0.000854654687909512</v>
      </c>
      <c r="I299" s="17" t="n">
        <f aca="false">I298+G298</f>
        <v>0.163327508034239</v>
      </c>
      <c r="J299" s="17" t="n">
        <f aca="false">J298+H298</f>
        <v>0.836672491965761</v>
      </c>
    </row>
    <row r="300" customFormat="false" ht="12.75" hidden="false" customHeight="false" outlineLevel="0" collapsed="false">
      <c r="D300" s="16" t="n">
        <v>298</v>
      </c>
      <c r="E300" s="10" t="n">
        <f aca="false">$B$2*(1+SIN(1/365*PI()*D300))</f>
        <v>0.772620219270326</v>
      </c>
      <c r="F300" s="10" t="n">
        <f aca="false">E300*(I300/(I300+$B$5))</f>
        <v>0.108961005093958</v>
      </c>
      <c r="G300" s="10" t="n">
        <f aca="false">($B$4-I300)*$B$3-(F300-$B$6)*J300</f>
        <v>0.0008684104753111</v>
      </c>
      <c r="H300" s="10" t="n">
        <f aca="false">(F300-$B$6-$B$3)*J300</f>
        <v>-0.000868410475311099</v>
      </c>
      <c r="I300" s="17" t="n">
        <f aca="false">I299+G299</f>
        <v>0.164182162722148</v>
      </c>
      <c r="J300" s="17" t="n">
        <f aca="false">J299+H299</f>
        <v>0.835817837277852</v>
      </c>
    </row>
    <row r="301" customFormat="false" ht="12.75" hidden="false" customHeight="false" outlineLevel="0" collapsed="false">
      <c r="D301" s="16" t="n">
        <v>299</v>
      </c>
      <c r="E301" s="10" t="n">
        <f aca="false">$B$2*(1+SIN(1/365*PI()*D301))</f>
        <v>0.76900258576915</v>
      </c>
      <c r="F301" s="10" t="n">
        <f aca="false">E301*(I301/(I301+$B$5))</f>
        <v>0.108943182803803</v>
      </c>
      <c r="G301" s="10" t="n">
        <f aca="false">($B$4-I301)*$B$3-(F301-$B$6)*J301</f>
        <v>0.000882388912199495</v>
      </c>
      <c r="H301" s="10" t="n">
        <f aca="false">(F301-$B$6-$B$3)*J301</f>
        <v>-0.000882388912199495</v>
      </c>
      <c r="I301" s="17" t="n">
        <f aca="false">I300+G300</f>
        <v>0.165050573197459</v>
      </c>
      <c r="J301" s="17" t="n">
        <f aca="false">J300+H300</f>
        <v>0.834949426802541</v>
      </c>
    </row>
    <row r="302" customFormat="false" ht="12.75" hidden="false" customHeight="false" outlineLevel="0" collapsed="false">
      <c r="D302" s="16" t="n">
        <v>300</v>
      </c>
      <c r="E302" s="10" t="n">
        <f aca="false">$B$2*(1+SIN(1/365*PI()*D302))</f>
        <v>0.765365024080967</v>
      </c>
      <c r="F302" s="10" t="n">
        <f aca="false">E302*(I302/(I302+$B$5))</f>
        <v>0.10892503228581</v>
      </c>
      <c r="G302" s="10" t="n">
        <f aca="false">($B$4-I302)*$B$3-(F302-$B$6)*J302</f>
        <v>0.000896595137201799</v>
      </c>
      <c r="H302" s="10" t="n">
        <f aca="false">(F302-$B$6-$B$3)*J302</f>
        <v>-0.000896595137201799</v>
      </c>
      <c r="I302" s="17" t="n">
        <f aca="false">I301+G301</f>
        <v>0.165932962109659</v>
      </c>
      <c r="J302" s="17" t="n">
        <f aca="false">J301+H301</f>
        <v>0.834067037890341</v>
      </c>
    </row>
    <row r="303" customFormat="false" ht="12.75" hidden="false" customHeight="false" outlineLevel="0" collapsed="false">
      <c r="D303" s="16" t="n">
        <v>301</v>
      </c>
      <c r="E303" s="10" t="n">
        <f aca="false">$B$2*(1+SIN(1/365*PI()*D303))</f>
        <v>0.761707803682775</v>
      </c>
      <c r="F303" s="10" t="n">
        <f aca="false">E303*(I303/(I303+$B$5))</f>
        <v>0.108906544962497</v>
      </c>
      <c r="G303" s="10" t="n">
        <f aca="false">($B$4-I303)*$B$3-(F303-$B$6)*J303</f>
        <v>0.000911034417726746</v>
      </c>
      <c r="H303" s="10" t="n">
        <f aca="false">(F303-$B$6-$B$3)*J303</f>
        <v>-0.000911034417726747</v>
      </c>
      <c r="I303" s="17" t="n">
        <f aca="false">I302+G302</f>
        <v>0.166829557246861</v>
      </c>
      <c r="J303" s="17" t="n">
        <f aca="false">J302+H302</f>
        <v>0.833170442753139</v>
      </c>
    </row>
    <row r="304" customFormat="false" ht="12.75" hidden="false" customHeight="false" outlineLevel="0" collapsed="false">
      <c r="D304" s="16" t="n">
        <v>302</v>
      </c>
      <c r="E304" s="10" t="n">
        <f aca="false">$B$2*(1+SIN(1/365*PI()*D304))</f>
        <v>0.758031195507926</v>
      </c>
      <c r="F304" s="10" t="n">
        <f aca="false">E304*(I304/(I304+$B$5))</f>
        <v>0.108887711998999</v>
      </c>
      <c r="G304" s="10" t="n">
        <f aca="false">($B$4-I304)*$B$3-(F304-$B$6)*J304</f>
        <v>0.000925712153611773</v>
      </c>
      <c r="H304" s="10" t="n">
        <f aca="false">(F304-$B$6-$B$3)*J304</f>
        <v>-0.000925712153611774</v>
      </c>
      <c r="I304" s="17" t="n">
        <f aca="false">I303+G303</f>
        <v>0.167740591664588</v>
      </c>
      <c r="J304" s="17" t="n">
        <f aca="false">J303+H303</f>
        <v>0.832259408335413</v>
      </c>
    </row>
    <row r="305" customFormat="false" ht="12.75" hidden="false" customHeight="false" outlineLevel="0" collapsed="false">
      <c r="D305" s="16" t="n">
        <v>303</v>
      </c>
      <c r="E305" s="10" t="n">
        <f aca="false">$B$2*(1+SIN(1/365*PI()*D305))</f>
        <v>0.754335471926052</v>
      </c>
      <c r="F305" s="10" t="n">
        <f aca="false">E305*(I305/(I305+$B$5))</f>
        <v>0.108868524293926</v>
      </c>
      <c r="G305" s="10" t="n">
        <f aca="false">($B$4-I305)*$B$3-(F305-$B$6)*J305</f>
        <v>0.000940633880870448</v>
      </c>
      <c r="H305" s="10" t="n">
        <f aca="false">(F305-$B$6-$B$3)*J305</f>
        <v>-0.000940633880870448</v>
      </c>
      <c r="I305" s="17" t="n">
        <f aca="false">I304+G304</f>
        <v>0.168666303818199</v>
      </c>
      <c r="J305" s="17" t="n">
        <f aca="false">J304+H304</f>
        <v>0.831333696181801</v>
      </c>
    </row>
    <row r="306" customFormat="false" ht="12.75" hidden="false" customHeight="false" outlineLevel="0" collapsed="false">
      <c r="D306" s="16" t="n">
        <v>304</v>
      </c>
      <c r="E306" s="10" t="n">
        <f aca="false">$B$2*(1+SIN(1/365*PI()*D306))</f>
        <v>0.750620906722888</v>
      </c>
      <c r="F306" s="10" t="n">
        <f aca="false">E306*(I306/(I306+$B$5))</f>
        <v>0.108848972469864</v>
      </c>
      <c r="G306" s="10" t="n">
        <f aca="false">($B$4-I306)*$B$3-(F306-$B$6)*J306</f>
        <v>0.000955805275542224</v>
      </c>
      <c r="H306" s="10" t="n">
        <f aca="false">(F306-$B$6-$B$3)*J306</f>
        <v>-0.000955805275542225</v>
      </c>
      <c r="I306" s="17" t="n">
        <f aca="false">I305+G305</f>
        <v>0.16960693769907</v>
      </c>
      <c r="J306" s="17" t="n">
        <f aca="false">J305+H305</f>
        <v>0.83039306230093</v>
      </c>
    </row>
    <row r="307" customFormat="false" ht="12.75" hidden="false" customHeight="false" outlineLevel="0" collapsed="false">
      <c r="D307" s="16" t="n">
        <v>305</v>
      </c>
      <c r="E307" s="10" t="n">
        <f aca="false">$B$2*(1+SIN(1/365*PI()*D307))</f>
        <v>0.746887775079989</v>
      </c>
      <c r="F307" s="10" t="n">
        <f aca="false">E307*(I307/(I307+$B$5))</f>
        <v>0.108829046863497</v>
      </c>
      <c r="G307" s="10" t="n">
        <f aca="false">($B$4-I307)*$B$3-(F307-$B$6)*J307</f>
        <v>0.000971232157646112</v>
      </c>
      <c r="H307" s="10" t="n">
        <f aca="false">(F307-$B$6-$B$3)*J307</f>
        <v>-0.000971232157646114</v>
      </c>
      <c r="I307" s="17" t="n">
        <f aca="false">I306+G306</f>
        <v>0.170562742974612</v>
      </c>
      <c r="J307" s="17" t="n">
        <f aca="false">J306+H306</f>
        <v>0.829437257025388</v>
      </c>
    </row>
    <row r="308" customFormat="false" ht="12.75" hidden="false" customHeight="false" outlineLevel="0" collapsed="false">
      <c r="D308" s="16" t="n">
        <v>306</v>
      </c>
      <c r="E308" s="10" t="n">
        <f aca="false">$B$2*(1+SIN(1/365*PI()*D308))</f>
        <v>0.743136353554345</v>
      </c>
      <c r="F308" s="10" t="n">
        <f aca="false">E308*(I308/(I308+$B$5))</f>
        <v>0.108808737515339</v>
      </c>
      <c r="G308" s="10" t="n">
        <f aca="false">($B$4-I308)*$B$3-(F308-$B$6)*J308</f>
        <v>0.000986920495240854</v>
      </c>
      <c r="H308" s="10" t="n">
        <f aca="false">(F308-$B$6-$B$3)*J308</f>
        <v>-0.000986920495240854</v>
      </c>
      <c r="I308" s="17" t="n">
        <f aca="false">I307+G307</f>
        <v>0.171533975132258</v>
      </c>
      <c r="J308" s="17" t="n">
        <f aca="false">J307+H307</f>
        <v>0.828466024867742</v>
      </c>
    </row>
    <row r="309" customFormat="false" ht="12.75" hidden="false" customHeight="false" outlineLevel="0" collapsed="false">
      <c r="D309" s="16" t="n">
        <v>307</v>
      </c>
      <c r="E309" s="10" t="n">
        <f aca="false">$B$2*(1+SIN(1/365*PI()*D309))</f>
        <v>0.739366920057894</v>
      </c>
      <c r="F309" s="10" t="n">
        <f aca="false">E309*(I309/(I309+$B$5))</f>
        <v>0.108788034159058</v>
      </c>
      <c r="G309" s="10" t="n">
        <f aca="false">($B$4-I309)*$B$3-(F309-$B$6)*J309</f>
        <v>0.00100287640859298</v>
      </c>
      <c r="H309" s="10" t="n">
        <f aca="false">(F309-$B$6-$B$3)*J309</f>
        <v>-0.00100287640859298</v>
      </c>
      <c r="I309" s="17" t="n">
        <f aca="false">I308+G308</f>
        <v>0.172520895627499</v>
      </c>
      <c r="J309" s="17" t="n">
        <f aca="false">J308+H308</f>
        <v>0.827479104372501</v>
      </c>
    </row>
    <row r="310" customFormat="false" ht="12.75" hidden="false" customHeight="false" outlineLevel="0" collapsed="false">
      <c r="D310" s="16" t="n">
        <v>308</v>
      </c>
      <c r="E310" s="10" t="n">
        <f aca="false">$B$2*(1+SIN(1/365*PI()*D310))</f>
        <v>0.735579753836932</v>
      </c>
      <c r="F310" s="10" t="n">
        <f aca="false">E310*(I310/(I310+$B$5))</f>
        <v>0.10876692621037</v>
      </c>
      <c r="G310" s="10" t="n">
        <f aca="false">($B$4-I310)*$B$3-(F310-$B$6)*J310</f>
        <v>0.00101910617445475</v>
      </c>
      <c r="H310" s="10" t="n">
        <f aca="false">(F310-$B$6-$B$3)*J310</f>
        <v>-0.00101910617445475</v>
      </c>
      <c r="I310" s="17" t="n">
        <f aca="false">I309+G309</f>
        <v>0.173523772036092</v>
      </c>
      <c r="J310" s="17" t="n">
        <f aca="false">J309+H309</f>
        <v>0.826476227963908</v>
      </c>
    </row>
    <row r="311" customFormat="false" ht="12.75" hidden="false" customHeight="false" outlineLevel="0" collapsed="false">
      <c r="D311" s="16" t="n">
        <v>309</v>
      </c>
      <c r="E311" s="10" t="n">
        <f aca="false">$B$2*(1+SIN(1/365*PI()*D311))</f>
        <v>0.731775135451426</v>
      </c>
      <c r="F311" s="10" t="n">
        <f aca="false">E311*(I311/(I311+$B$5))</f>
        <v>0.108745402755495</v>
      </c>
      <c r="G311" s="10" t="n">
        <f aca="false">($B$4-I311)*$B$3-(F311-$B$6)*J311</f>
        <v>0.0010356162304539</v>
      </c>
      <c r="H311" s="10" t="n">
        <f aca="false">(F311-$B$6-$B$3)*J311</f>
        <v>-0.00103561623045391</v>
      </c>
      <c r="I311" s="17" t="n">
        <f aca="false">I310+G310</f>
        <v>0.174542878210547</v>
      </c>
      <c r="J311" s="17" t="n">
        <f aca="false">J310+H310</f>
        <v>0.825457121789453</v>
      </c>
    </row>
    <row r="312" customFormat="false" ht="12.75" hidden="false" customHeight="false" outlineLevel="0" collapsed="false">
      <c r="D312" s="16" t="n">
        <v>310</v>
      </c>
      <c r="E312" s="10" t="n">
        <f aca="false">$B$2*(1+SIN(1/365*PI()*D312))</f>
        <v>0.72795334675423</v>
      </c>
      <c r="F312" s="10" t="n">
        <f aca="false">E312*(I312/(I312+$B$5))</f>
        <v>0.108723452539145</v>
      </c>
      <c r="G312" s="10" t="n">
        <f aca="false">($B$4-I312)*$B$3-(F312-$B$6)*J312</f>
        <v>0.00105241317959588</v>
      </c>
      <c r="H312" s="10" t="n">
        <f aca="false">(F312-$B$6-$B$3)*J312</f>
        <v>-0.00105241317959588</v>
      </c>
      <c r="I312" s="17" t="n">
        <f aca="false">I311+G311</f>
        <v>0.175578494441001</v>
      </c>
      <c r="J312" s="17" t="n">
        <f aca="false">J311+H311</f>
        <v>0.824421505559</v>
      </c>
    </row>
    <row r="313" customFormat="false" ht="12.75" hidden="false" customHeight="false" outlineLevel="0" collapsed="false">
      <c r="D313" s="16" t="n">
        <v>311</v>
      </c>
      <c r="E313" s="10" t="n">
        <f aca="false">$B$2*(1+SIN(1/365*PI()*D313))</f>
        <v>0.724114670870205</v>
      </c>
      <c r="F313" s="10" t="n">
        <f aca="false">E313*(I313/(I313+$B$5))</f>
        <v>0.108701063952023</v>
      </c>
      <c r="G313" s="10" t="n">
        <f aca="false">($B$4-I313)*$B$3-(F313-$B$6)*J313</f>
        <v>0.00106950379488135</v>
      </c>
      <c r="H313" s="10" t="n">
        <f aca="false">(F313-$B$6-$B$3)*J313</f>
        <v>-0.00106950379488135</v>
      </c>
      <c r="I313" s="17" t="n">
        <f aca="false">I312+G312</f>
        <v>0.176630907620596</v>
      </c>
      <c r="J313" s="17" t="n">
        <f aca="false">J312+H312</f>
        <v>0.823369092379404</v>
      </c>
    </row>
    <row r="314" customFormat="false" ht="12.75" hidden="false" customHeight="false" outlineLevel="0" collapsed="false">
      <c r="D314" s="16" t="n">
        <v>312</v>
      </c>
      <c r="E314" s="10" t="n">
        <f aca="false">$B$2*(1+SIN(1/365*PI()*D314))</f>
        <v>0.720259392175248</v>
      </c>
      <c r="F314" s="10" t="n">
        <f aca="false">E314*(I314/(I314+$B$5))</f>
        <v>0.108678225017831</v>
      </c>
      <c r="G314" s="10" t="n">
        <f aca="false">($B$4-I314)*$B$3-(F314-$B$6)*J314</f>
        <v>0.0010868950240389</v>
      </c>
      <c r="H314" s="10" t="n">
        <f aca="false">(F314-$B$6-$B$3)*J314</f>
        <v>-0.0010868950240389</v>
      </c>
      <c r="I314" s="17" t="n">
        <f aca="false">I313+G313</f>
        <v>0.177700411415478</v>
      </c>
      <c r="J314" s="17" t="n">
        <f aca="false">J313+H313</f>
        <v>0.822299588584522</v>
      </c>
    </row>
    <row r="315" customFormat="false" ht="12.75" hidden="false" customHeight="false" outlineLevel="0" collapsed="false">
      <c r="D315" s="16" t="n">
        <v>313</v>
      </c>
      <c r="E315" s="10" t="n">
        <f aca="false">$B$2*(1+SIN(1/365*PI()*D315))</f>
        <v>0.716387796275216</v>
      </c>
      <c r="F315" s="10" t="n">
        <f aca="false">E315*(I315/(I315+$B$5))</f>
        <v>0.108654923379733</v>
      </c>
      <c r="G315" s="10" t="n">
        <f aca="false">($B$4-I315)*$B$3-(F315-$B$6)*J315</f>
        <v>0.00110459399437505</v>
      </c>
      <c r="H315" s="10" t="n">
        <f aca="false">(F315-$B$6-$B$3)*J315</f>
        <v>-0.00110459399437504</v>
      </c>
      <c r="I315" s="17" t="n">
        <f aca="false">I314+G314</f>
        <v>0.178787306439517</v>
      </c>
      <c r="J315" s="17" t="n">
        <f aca="false">J314+H314</f>
        <v>0.821212693560483</v>
      </c>
    </row>
    <row r="316" customFormat="false" ht="12.75" hidden="false" customHeight="false" outlineLevel="0" collapsed="false">
      <c r="D316" s="16" t="n">
        <v>314</v>
      </c>
      <c r="E316" s="10" t="n">
        <f aca="false">$B$2*(1+SIN(1/365*PI()*D316))</f>
        <v>0.712500169984777</v>
      </c>
      <c r="F316" s="10" t="n">
        <f aca="false">E316*(I316/(I316+$B$5))</f>
        <v>0.108631146286281</v>
      </c>
      <c r="G316" s="10" t="n">
        <f aca="false">($B$4-I316)*$B$3-(F316-$B$6)*J316</f>
        <v>0.00112260801774192</v>
      </c>
      <c r="H316" s="10" t="n">
        <f aca="false">(F316-$B$6-$B$3)*J316</f>
        <v>-0.00112260801774192</v>
      </c>
      <c r="I316" s="17" t="n">
        <f aca="false">I315+G315</f>
        <v>0.179891900433892</v>
      </c>
      <c r="J316" s="17" t="n">
        <f aca="false">J315+H315</f>
        <v>0.820108099566108</v>
      </c>
    </row>
    <row r="317" customFormat="false" ht="12.75" hidden="false" customHeight="false" outlineLevel="0" collapsed="false">
      <c r="D317" s="16" t="n">
        <v>315</v>
      </c>
      <c r="E317" s="10" t="n">
        <f aca="false">$B$2*(1+SIN(1/365*PI()*D317))</f>
        <v>0.708596801306159</v>
      </c>
      <c r="F317" s="10" t="n">
        <f aca="false">E317*(I317/(I317+$B$5))</f>
        <v>0.108606880576766</v>
      </c>
      <c r="G317" s="10" t="n">
        <f aca="false">($B$4-I317)*$B$3-(F317-$B$6)*J317</f>
        <v>0.00114094459562314</v>
      </c>
      <c r="H317" s="10" t="n">
        <f aca="false">(F317-$B$6-$B$3)*J317</f>
        <v>-0.00114094459562314</v>
      </c>
      <c r="I317" s="17" t="n">
        <f aca="false">I316+G316</f>
        <v>0.181014508451634</v>
      </c>
      <c r="J317" s="17" t="n">
        <f aca="false">J316+H316</f>
        <v>0.818985491548366</v>
      </c>
    </row>
    <row r="318" customFormat="false" ht="12.75" hidden="false" customHeight="false" outlineLevel="0" collapsed="false">
      <c r="D318" s="16" t="n">
        <v>316</v>
      </c>
      <c r="E318" s="10" t="n">
        <f aca="false">$B$2*(1+SIN(1/365*PI()*D318))</f>
        <v>0.704677979407811</v>
      </c>
      <c r="F318" s="10" t="n">
        <f aca="false">E318*(I318/(I318+$B$5))</f>
        <v>0.108582112665959</v>
      </c>
      <c r="G318" s="10" t="n">
        <f aca="false">($B$4-I318)*$B$3-(F318-$B$6)*J318</f>
        <v>0.00115961142433866</v>
      </c>
      <c r="H318" s="10" t="n">
        <f aca="false">(F318-$B$6-$B$3)*J318</f>
        <v>-0.00115961142433866</v>
      </c>
      <c r="I318" s="17" t="n">
        <f aca="false">I317+G317</f>
        <v>0.182155453047257</v>
      </c>
      <c r="J318" s="17" t="n">
        <f aca="false">J317+H317</f>
        <v>0.817844546952743</v>
      </c>
    </row>
    <row r="319" customFormat="false" ht="12.75" hidden="false" customHeight="false" outlineLevel="0" collapsed="false">
      <c r="D319" s="16" t="n">
        <v>317</v>
      </c>
      <c r="E319" s="10" t="n">
        <f aca="false">$B$2*(1+SIN(1/365*PI()*D319))</f>
        <v>0.700743994602987</v>
      </c>
      <c r="F319" s="10" t="n">
        <f aca="false">E319*(I319/(I319+$B$5))</f>
        <v>0.108556828528243</v>
      </c>
      <c r="G319" s="10" t="n">
        <f aca="false">($B$4-I319)*$B$3-(F319-$B$6)*J319</f>
        <v>0.0011786164003683</v>
      </c>
      <c r="H319" s="10" t="n">
        <f aca="false">(F319-$B$6-$B$3)*J319</f>
        <v>-0.0011786164003683</v>
      </c>
      <c r="I319" s="17" t="n">
        <f aca="false">I318+G318</f>
        <v>0.183315064471595</v>
      </c>
      <c r="J319" s="17" t="n">
        <f aca="false">J318+H318</f>
        <v>0.816684935528405</v>
      </c>
    </row>
    <row r="320" customFormat="false" ht="12.75" hidden="false" customHeight="false" outlineLevel="0" collapsed="false">
      <c r="D320" s="16" t="n">
        <v>318</v>
      </c>
      <c r="E320" s="10" t="n">
        <f aca="false">$B$2*(1+SIN(1/365*PI()*D320))</f>
        <v>0.696795138328234</v>
      </c>
      <c r="F320" s="10" t="n">
        <f aca="false">E320*(I320/(I320+$B$5))</f>
        <v>0.108531013681078</v>
      </c>
      <c r="G320" s="10" t="n">
        <f aca="false">($B$4-I320)*$B$3-(F320-$B$6)*J320</f>
        <v>0.00119796762579392</v>
      </c>
      <c r="H320" s="10" t="n">
        <f aca="false">(F320-$B$6-$B$3)*J320</f>
        <v>-0.00119796762579392</v>
      </c>
      <c r="I320" s="17" t="n">
        <f aca="false">I319+G319</f>
        <v>0.184493680871964</v>
      </c>
      <c r="J320" s="17" t="n">
        <f aca="false">J319+H319</f>
        <v>0.815506319128036</v>
      </c>
    </row>
    <row r="321" customFormat="false" ht="12.75" hidden="false" customHeight="false" outlineLevel="0" collapsed="false">
      <c r="D321" s="16" t="n">
        <v>319</v>
      </c>
      <c r="E321" s="10" t="n">
        <f aca="false">$B$2*(1+SIN(1/365*PI()*D321))</f>
        <v>0.692831703121804</v>
      </c>
      <c r="F321" s="10" t="n">
        <f aca="false">E321*(I321/(I321+$B$5))</f>
        <v>0.108504653167792</v>
      </c>
      <c r="G321" s="10" t="n">
        <f aca="false">($B$4-I321)*$B$3-(F321-$B$6)*J321</f>
        <v>0.00121767341385939</v>
      </c>
      <c r="H321" s="10" t="n">
        <f aca="false">(F321-$B$6-$B$3)*J321</f>
        <v>-0.00121767341385939</v>
      </c>
      <c r="I321" s="17" t="n">
        <f aca="false">I320+G320</f>
        <v>0.185691648497758</v>
      </c>
      <c r="J321" s="17" t="n">
        <f aca="false">J320+H320</f>
        <v>0.814308351502242</v>
      </c>
    </row>
    <row r="322" customFormat="false" ht="12.75" hidden="false" customHeight="false" outlineLevel="0" collapsed="false">
      <c r="D322" s="16" t="n">
        <v>320</v>
      </c>
      <c r="E322" s="10" t="n">
        <f aca="false">$B$2*(1+SIN(1/365*PI()*D322))</f>
        <v>0.688853982601983</v>
      </c>
      <c r="F322" s="10" t="n">
        <f aca="false">E322*(I322/(I322+$B$5))</f>
        <v>0.108477731539664</v>
      </c>
      <c r="G322" s="10" t="n">
        <f aca="false">($B$4-I322)*$B$3-(F322-$B$6)*J322</f>
        <v>0.00123774229464691</v>
      </c>
      <c r="H322" s="10" t="n">
        <f aca="false">(F322-$B$6-$B$3)*J322</f>
        <v>-0.00123774229464691</v>
      </c>
      <c r="I322" s="17" t="n">
        <f aca="false">I321+G321</f>
        <v>0.186909321911617</v>
      </c>
      <c r="J322" s="17" t="n">
        <f aca="false">J321+H321</f>
        <v>0.813090678088383</v>
      </c>
    </row>
    <row r="323" customFormat="false" ht="12.75" hidden="false" customHeight="false" outlineLevel="0" collapsed="false">
      <c r="D323" s="16" t="n">
        <v>321</v>
      </c>
      <c r="E323" s="10" t="n">
        <f aca="false">$B$2*(1+SIN(1/365*PI()*D323))</f>
        <v>0.684862271445337</v>
      </c>
      <c r="F323" s="10" t="n">
        <f aca="false">E323*(I323/(I323+$B$5))</f>
        <v>0.108450232837258</v>
      </c>
      <c r="G323" s="10" t="n">
        <f aca="false">($B$4-I323)*$B$3-(F323-$B$6)*J323</f>
        <v>0.00125818302086904</v>
      </c>
      <c r="H323" s="10" t="n">
        <f aca="false">(F323-$B$6-$B$3)*J323</f>
        <v>-0.00125818302086904</v>
      </c>
      <c r="I323" s="17" t="n">
        <f aca="false">I322+G322</f>
        <v>0.188147064206264</v>
      </c>
      <c r="J323" s="17" t="n">
        <f aca="false">J322+H322</f>
        <v>0.811852935793736</v>
      </c>
    </row>
    <row r="324" customFormat="false" ht="12.75" hidden="false" customHeight="false" outlineLevel="0" collapsed="false">
      <c r="D324" s="16" t="n">
        <v>322</v>
      </c>
      <c r="E324" s="10" t="n">
        <f aca="false">$B$2*(1+SIN(1/365*PI()*D324))</f>
        <v>0.680856865364884</v>
      </c>
      <c r="F324" s="10" t="n">
        <f aca="false">E324*(I324/(I324+$B$5))</f>
        <v>0.108422140570984</v>
      </c>
      <c r="G324" s="10" t="n">
        <f aca="false">($B$4-I324)*$B$3-(F324-$B$6)*J324</f>
        <v>0.00127900457377328</v>
      </c>
      <c r="H324" s="10" t="n">
        <f aca="false">(F324-$B$6-$B$3)*J324</f>
        <v>-0.00127900457377328</v>
      </c>
      <c r="I324" s="17" t="n">
        <f aca="false">I323+G323</f>
        <v>0.189405247227133</v>
      </c>
      <c r="J324" s="17" t="n">
        <f aca="false">J323+H323</f>
        <v>0.810594752772867</v>
      </c>
    </row>
    <row r="325" customFormat="false" ht="12.75" hidden="false" customHeight="false" outlineLevel="0" collapsed="false">
      <c r="D325" s="16" t="n">
        <v>323</v>
      </c>
      <c r="E325" s="10" t="n">
        <f aca="false">$B$2*(1+SIN(1/365*PI()*D325))</f>
        <v>0.676838061088186</v>
      </c>
      <c r="F325" s="10" t="n">
        <f aca="false">E325*(I325/(I325+$B$5))</f>
        <v>0.10839343770086</v>
      </c>
      <c r="G325" s="10" t="n">
        <f aca="false">($B$4-I325)*$B$3-(F325-$B$6)*J325</f>
        <v>0.0013002161691568</v>
      </c>
      <c r="H325" s="10" t="n">
        <f aca="false">(F325-$B$6-$B$3)*J325</f>
        <v>-0.0013002161691568</v>
      </c>
      <c r="I325" s="17" t="n">
        <f aca="false">I324+G324</f>
        <v>0.190684251800906</v>
      </c>
      <c r="J325" s="17" t="n">
        <f aca="false">J324+H324</f>
        <v>0.809315748199094</v>
      </c>
    </row>
    <row r="326" customFormat="false" ht="12.75" hidden="false" customHeight="false" outlineLevel="0" collapsed="false">
      <c r="D326" s="16" t="n">
        <v>324</v>
      </c>
      <c r="E326" s="10" t="n">
        <f aca="false">$B$2*(1+SIN(1/365*PI()*D326))</f>
        <v>0.672806156335367</v>
      </c>
      <c r="F326" s="10" t="n">
        <f aca="false">E326*(I326/(I326+$B$5))</f>
        <v>0.108364106615417</v>
      </c>
      <c r="G326" s="10" t="n">
        <f aca="false">($B$4-I326)*$B$3-(F326-$B$6)*J326</f>
        <v>0.00132182726348849</v>
      </c>
      <c r="H326" s="10" t="n">
        <f aca="false">(F326-$B$6-$B$3)*J326</f>
        <v>-0.00132182726348849</v>
      </c>
      <c r="I326" s="17" t="n">
        <f aca="false">I325+G325</f>
        <v>0.191984467970063</v>
      </c>
      <c r="J326" s="17" t="n">
        <f aca="false">J325+H325</f>
        <v>0.808015532029937</v>
      </c>
    </row>
    <row r="327" customFormat="false" ht="12.75" hidden="false" customHeight="false" outlineLevel="0" collapsed="false">
      <c r="D327" s="16" t="n">
        <v>325</v>
      </c>
      <c r="E327" s="10" t="n">
        <f aca="false">$B$2*(1+SIN(1/365*PI()*D327))</f>
        <v>0.668761449797057</v>
      </c>
      <c r="F327" s="10" t="n">
        <f aca="false">E327*(I327/(I327+$B$5))</f>
        <v>0.108334129109732</v>
      </c>
      <c r="G327" s="10" t="n">
        <f aca="false">($B$4-I327)*$B$3-(F327-$B$6)*J327</f>
        <v>0.00134384756013272</v>
      </c>
      <c r="H327" s="10" t="n">
        <f aca="false">(F327-$B$6-$B$3)*J327</f>
        <v>-0.00134384756013272</v>
      </c>
      <c r="I327" s="17" t="n">
        <f aca="false">I326+G326</f>
        <v>0.193306295233552</v>
      </c>
      <c r="J327" s="17" t="n">
        <f aca="false">J326+H326</f>
        <v>0.806693704766449</v>
      </c>
    </row>
    <row r="328" customFormat="false" ht="12.75" hidden="false" customHeight="false" outlineLevel="0" collapsed="false">
      <c r="D328" s="16" t="n">
        <v>326</v>
      </c>
      <c r="E328" s="10" t="n">
        <f aca="false">$B$2*(1+SIN(1/365*PI()*D328))</f>
        <v>0.664704241112265</v>
      </c>
      <c r="F328" s="10" t="n">
        <f aca="false">E328*(I328/(I328+$B$5))</f>
        <v>0.108303486362546</v>
      </c>
      <c r="G328" s="10" t="n">
        <f aca="false">($B$4-I328)*$B$3-(F328-$B$6)*J328</f>
        <v>0.00136628701567178</v>
      </c>
      <c r="H328" s="10" t="n">
        <f aca="false">(F328-$B$6-$B$3)*J328</f>
        <v>-0.00136628701567178</v>
      </c>
      <c r="I328" s="17" t="n">
        <f aca="false">I327+G327</f>
        <v>0.194650142793684</v>
      </c>
      <c r="J328" s="17" t="n">
        <f aca="false">J327+H327</f>
        <v>0.805349857206316</v>
      </c>
    </row>
    <row r="329" customFormat="false" ht="12.75" hidden="false" customHeight="false" outlineLevel="0" collapsed="false">
      <c r="D329" s="16" t="n">
        <v>327</v>
      </c>
      <c r="E329" s="10" t="n">
        <f aca="false">$B$2*(1+SIN(1/365*PI()*D329))</f>
        <v>0.660634830846182</v>
      </c>
      <c r="F329" s="10" t="n">
        <f aca="false">E329*(I329/(I329+$B$5))</f>
        <v>0.108272158912414</v>
      </c>
      <c r="G329" s="10" t="n">
        <f aca="false">($B$4-I329)*$B$3-(F329-$B$6)*J329</f>
        <v>0.00138915584631959</v>
      </c>
      <c r="H329" s="10" t="n">
        <f aca="false">(F329-$B$6-$B$3)*J329</f>
        <v>-0.00138915584631959</v>
      </c>
      <c r="I329" s="17" t="n">
        <f aca="false">I328+G328</f>
        <v>0.196016429809356</v>
      </c>
      <c r="J329" s="17" t="n">
        <f aca="false">J328+H328</f>
        <v>0.803983570190644</v>
      </c>
    </row>
    <row r="330" customFormat="false" ht="12.75" hidden="false" customHeight="false" outlineLevel="0" collapsed="false">
      <c r="D330" s="16" t="n">
        <v>328</v>
      </c>
      <c r="E330" s="10" t="n">
        <f aca="false">$B$2*(1+SIN(1/365*PI()*D330))</f>
        <v>0.656553520467914</v>
      </c>
      <c r="F330" s="10" t="n">
        <f aca="false">E330*(I330/(I330+$B$5))</f>
        <v>0.10824012663286</v>
      </c>
      <c r="G330" s="10" t="n">
        <f aca="false">($B$4-I330)*$B$3-(F330-$B$6)*J330</f>
        <v>0.00141246453441998</v>
      </c>
      <c r="H330" s="10" t="n">
        <f aca="false">(F330-$B$6-$B$3)*J330</f>
        <v>-0.00141246453441998</v>
      </c>
      <c r="I330" s="17" t="n">
        <f aca="false">I329+G329</f>
        <v>0.197405585655676</v>
      </c>
      <c r="J330" s="17" t="n">
        <f aca="false">J329+H329</f>
        <v>0.802594414344324</v>
      </c>
    </row>
    <row r="331" customFormat="false" ht="12.75" hidden="false" customHeight="false" outlineLevel="0" collapsed="false">
      <c r="D331" s="16" t="n">
        <v>329</v>
      </c>
      <c r="E331" s="10" t="n">
        <f aca="false">$B$2*(1+SIN(1/365*PI()*D331))</f>
        <v>0.652460612328145</v>
      </c>
      <c r="F331" s="10" t="n">
        <f aca="false">E331*(I331/(I331+$B$5))</f>
        <v>0.108207368706492</v>
      </c>
      <c r="G331" s="10" t="n">
        <f aca="false">($B$4-I331)*$B$3-(F331-$B$6)*J331</f>
        <v>0.00143622383502294</v>
      </c>
      <c r="H331" s="10" t="n">
        <f aca="false">(F331-$B$6-$B$3)*J331</f>
        <v>-0.00143622383502294</v>
      </c>
      <c r="I331" s="17" t="n">
        <f aca="false">I330+G330</f>
        <v>0.198818050190096</v>
      </c>
      <c r="J331" s="17" t="n">
        <f aca="false">J330+H330</f>
        <v>0.801181949809904</v>
      </c>
    </row>
    <row r="332" customFormat="false" ht="12.75" hidden="false" customHeight="false" outlineLevel="0" collapsed="false">
      <c r="D332" s="16" t="n">
        <v>330</v>
      </c>
      <c r="E332" s="10" t="n">
        <f aca="false">$B$2*(1+SIN(1/365*PI()*D332))</f>
        <v>0.648356409636745</v>
      </c>
      <c r="F332" s="10" t="n">
        <f aca="false">E332*(I332/(I332+$B$5))</f>
        <v>0.108173863598024</v>
      </c>
      <c r="G332" s="10" t="n">
        <f aca="false">($B$4-I332)*$B$3-(F332-$B$6)*J332</f>
        <v>0.00146044478252727</v>
      </c>
      <c r="H332" s="10" t="n">
        <f aca="false">(F332-$B$6-$B$3)*J332</f>
        <v>-0.00146044478252727</v>
      </c>
      <c r="I332" s="17" t="n">
        <f aca="false">I331+G331</f>
        <v>0.200254274025119</v>
      </c>
      <c r="J332" s="17" t="n">
        <f aca="false">J331+H331</f>
        <v>0.799745725974882</v>
      </c>
    </row>
    <row r="333" customFormat="false" ht="12.75" hidden="false" customHeight="false" outlineLevel="0" collapsed="false">
      <c r="D333" s="16" t="n">
        <v>331</v>
      </c>
      <c r="E333" s="10" t="n">
        <f aca="false">$B$2*(1+SIN(1/365*PI()*D333))</f>
        <v>0.644241216440305</v>
      </c>
      <c r="F333" s="10" t="n">
        <f aca="false">E333*(I333/(I333+$B$5))</f>
        <v>0.108139589026165</v>
      </c>
      <c r="G333" s="10" t="n">
        <f aca="false">($B$4-I333)*$B$3-(F333-$B$6)*J333</f>
        <v>0.00148513869738156</v>
      </c>
      <c r="H333" s="10" t="n">
        <f aca="false">(F333-$B$6-$B$3)*J333</f>
        <v>-0.00148513869738156</v>
      </c>
      <c r="I333" s="17" t="n">
        <f aca="false">I332+G332</f>
        <v>0.201714718807646</v>
      </c>
      <c r="J333" s="17" t="n">
        <f aca="false">J332+H332</f>
        <v>0.798285281192354</v>
      </c>
    </row>
    <row r="334" customFormat="false" ht="12.75" hidden="false" customHeight="false" outlineLevel="0" collapsed="false">
      <c r="D334" s="16" t="n">
        <v>332</v>
      </c>
      <c r="E334" s="10" t="n">
        <f aca="false">$B$2*(1+SIN(1/365*PI()*D334))</f>
        <v>0.640115337599608</v>
      </c>
      <c r="F334" s="10" t="n">
        <f aca="false">E334*(I334/(I334+$B$5))</f>
        <v>0.10810452193432</v>
      </c>
      <c r="G334" s="10" t="n">
        <f aca="false">($B$4-I334)*$B$3-(F334-$B$6)*J334</f>
        <v>0.00151031719282995</v>
      </c>
      <c r="H334" s="10" t="n">
        <f aca="false">(F334-$B$6-$B$3)*J334</f>
        <v>-0.00151031719282995</v>
      </c>
      <c r="I334" s="17" t="n">
        <f aca="false">I333+G333</f>
        <v>0.203199857505027</v>
      </c>
      <c r="J334" s="17" t="n">
        <f aca="false">J333+H333</f>
        <v>0.796800142494973</v>
      </c>
    </row>
    <row r="335" customFormat="false" ht="12.75" hidden="false" customHeight="false" outlineLevel="0" collapsed="false">
      <c r="D335" s="16" t="n">
        <v>333</v>
      </c>
      <c r="E335" s="10" t="n">
        <f aca="false">$B$2*(1+SIN(1/365*PI()*D335))</f>
        <v>0.635979078767053</v>
      </c>
      <c r="F335" s="10" t="n">
        <f aca="false">E335*(I335/(I335+$B$5))</f>
        <v>0.108068638460066</v>
      </c>
      <c r="G335" s="10" t="n">
        <f aca="false">($B$4-I335)*$B$3-(F335-$B$6)*J335</f>
        <v>0.00153599218168934</v>
      </c>
      <c r="H335" s="10" t="n">
        <f aca="false">(F335-$B$6-$B$3)*J335</f>
        <v>-0.00153599218168934</v>
      </c>
      <c r="I335" s="17" t="n">
        <f aca="false">I334+G334</f>
        <v>0.204710174697857</v>
      </c>
      <c r="J335" s="17" t="n">
        <f aca="false">J334+H334</f>
        <v>0.795289825302143</v>
      </c>
    </row>
    <row r="336" customFormat="false" ht="12.75" hidden="false" customHeight="false" outlineLevel="0" collapsed="false">
      <c r="D336" s="16" t="n">
        <v>334</v>
      </c>
      <c r="E336" s="10" t="n">
        <f aca="false">$B$2*(1+SIN(1/365*PI()*D336))</f>
        <v>0.631832746364004</v>
      </c>
      <c r="F336" s="10" t="n">
        <f aca="false">E336*(I336/(I336+$B$5))</f>
        <v>0.10803191390333</v>
      </c>
      <c r="G336" s="10" t="n">
        <f aca="false">($B$4-I336)*$B$3-(F336-$B$6)*J336</f>
        <v>0.00156217588314315</v>
      </c>
      <c r="H336" s="10" t="n">
        <f aca="false">(F336-$B$6-$B$3)*J336</f>
        <v>-0.00156217588314315</v>
      </c>
      <c r="I336" s="17" t="n">
        <f aca="false">I335+G335</f>
        <v>0.206246166879547</v>
      </c>
      <c r="J336" s="17" t="n">
        <f aca="false">J335+H335</f>
        <v>0.793753833120453</v>
      </c>
    </row>
    <row r="337" customFormat="false" ht="12.75" hidden="false" customHeight="false" outlineLevel="0" collapsed="false">
      <c r="D337" s="16" t="n">
        <v>335</v>
      </c>
      <c r="E337" s="10" t="n">
        <f aca="false">$B$2*(1+SIN(1/365*PI()*D337))</f>
        <v>0.627676647558094</v>
      </c>
      <c r="F337" s="10" t="n">
        <f aca="false">E337*(I337/(I337+$B$5))</f>
        <v>0.107994322693229</v>
      </c>
      <c r="G337" s="10" t="n">
        <f aca="false">($B$4-I337)*$B$3-(F337-$B$6)*J337</f>
        <v>0.001588880829534</v>
      </c>
      <c r="H337" s="10" t="n">
        <f aca="false">(F337-$B$6-$B$3)*J337</f>
        <v>-0.001588880829534</v>
      </c>
      <c r="I337" s="17" t="n">
        <f aca="false">I336+G336</f>
        <v>0.20780834276269</v>
      </c>
      <c r="J337" s="17" t="n">
        <f aca="false">J336+H336</f>
        <v>0.79219165723731</v>
      </c>
    </row>
    <row r="338" customFormat="false" ht="12.75" hidden="false" customHeight="false" outlineLevel="0" collapsed="false">
      <c r="D338" s="16" t="n">
        <v>336</v>
      </c>
      <c r="E338" s="10" t="n">
        <f aca="false">$B$2*(1+SIN(1/365*PI()*D338))</f>
        <v>0.623511090240468</v>
      </c>
      <c r="F338" s="10" t="n">
        <f aca="false">E338*(I338/(I338+$B$5))</f>
        <v>0.107955838353517</v>
      </c>
      <c r="G338" s="10" t="n">
        <f aca="false">($B$4-I338)*$B$3-(F338-$B$6)*J338</f>
        <v>0.00161611987313567</v>
      </c>
      <c r="H338" s="10" t="n">
        <f aca="false">(F338-$B$6-$B$3)*J338</f>
        <v>-0.00161611987313567</v>
      </c>
      <c r="I338" s="17" t="n">
        <f aca="false">I337+G337</f>
        <v>0.209397223592224</v>
      </c>
      <c r="J338" s="17" t="n">
        <f aca="false">J337+H337</f>
        <v>0.790602776407776</v>
      </c>
    </row>
    <row r="339" customFormat="false" ht="12.75" hidden="false" customHeight="false" outlineLevel="0" collapsed="false">
      <c r="D339" s="16" t="n">
        <v>337</v>
      </c>
      <c r="E339" s="10" t="n">
        <f aca="false">$B$2*(1+SIN(1/365*PI()*D339))</f>
        <v>0.619336383002975</v>
      </c>
      <c r="F339" s="10" t="n">
        <f aca="false">E339*(I339/(I339+$B$5))</f>
        <v>0.107916433466564</v>
      </c>
      <c r="G339" s="10" t="n">
        <f aca="false">($B$4-I339)*$B$3-(F339-$B$6)*J339</f>
        <v>0.00164390619288345</v>
      </c>
      <c r="H339" s="10" t="n">
        <f aca="false">(F339-$B$6-$B$3)*J339</f>
        <v>-0.00164390619288345</v>
      </c>
      <c r="I339" s="17" t="n">
        <f aca="false">I338+G338</f>
        <v>0.21101334346536</v>
      </c>
      <c r="J339" s="17" t="n">
        <f aca="false">J338+H338</f>
        <v>0.788986656534641</v>
      </c>
    </row>
    <row r="340" customFormat="false" ht="12.75" hidden="false" customHeight="false" outlineLevel="0" collapsed="false">
      <c r="D340" s="16" t="n">
        <v>338</v>
      </c>
      <c r="E340" s="10" t="n">
        <f aca="false">$B$2*(1+SIN(1/365*PI()*D340))</f>
        <v>0.615152835115306</v>
      </c>
      <c r="F340" s="10" t="n">
        <f aca="false">E340*(I340/(I340+$B$5))</f>
        <v>0.107876079635824</v>
      </c>
      <c r="G340" s="10" t="n">
        <f aca="false">($B$4-I340)*$B$3-(F340-$B$6)*J340</f>
        <v>0.00167225330103736</v>
      </c>
      <c r="H340" s="10" t="n">
        <f aca="false">(F340-$B$6-$B$3)*J340</f>
        <v>-0.00167225330103736</v>
      </c>
      <c r="I340" s="17" t="n">
        <f aca="false">I339+G339</f>
        <v>0.212657249658243</v>
      </c>
      <c r="J340" s="17" t="n">
        <f aca="false">J339+H339</f>
        <v>0.787342750341757</v>
      </c>
    </row>
    <row r="341" customFormat="false" ht="12.75" hidden="false" customHeight="false" outlineLevel="0" collapsed="false">
      <c r="D341" s="16" t="n">
        <v>339</v>
      </c>
      <c r="E341" s="10" t="n">
        <f aca="false">$B$2*(1+SIN(1/365*PI()*D341))</f>
        <v>0.610960756502083</v>
      </c>
      <c r="F341" s="10" t="n">
        <f aca="false">E341*(I341/(I341+$B$5))</f>
        <v>0.107834747446722</v>
      </c>
      <c r="G341" s="10" t="n">
        <f aca="false">($B$4-I341)*$B$3-(F341-$B$6)*J341</f>
        <v>0.00170117504975268</v>
      </c>
      <c r="H341" s="10" t="n">
        <f aca="false">(F341-$B$6-$B$3)*J341</f>
        <v>-0.00170117504975268</v>
      </c>
      <c r="I341" s="17" t="n">
        <f aca="false">I340+G340</f>
        <v>0.21432950295928</v>
      </c>
      <c r="J341" s="17" t="n">
        <f aca="false">J340+H340</f>
        <v>0.78567049704072</v>
      </c>
    </row>
    <row r="342" customFormat="false" ht="12.75" hidden="false" customHeight="false" outlineLevel="0" collapsed="false">
      <c r="D342" s="16" t="n">
        <v>340</v>
      </c>
      <c r="E342" s="10" t="n">
        <f aca="false">$B$2*(1+SIN(1/365*PI()*D342))</f>
        <v>0.606760457719898</v>
      </c>
      <c r="F342" s="10" t="n">
        <f aca="false">E342*(I342/(I342+$B$5))</f>
        <v>0.10779240642589</v>
      </c>
      <c r="G342" s="10" t="n">
        <f aca="false">($B$4-I342)*$B$3-(F342-$B$6)*J342</f>
        <v>0.00173068563752631</v>
      </c>
      <c r="H342" s="10" t="n">
        <f aca="false">(F342-$B$6-$B$3)*J342</f>
        <v>-0.00173068563752631</v>
      </c>
      <c r="I342" s="17" t="n">
        <f aca="false">I341+G341</f>
        <v>0.216030678009033</v>
      </c>
      <c r="J342" s="17" t="n">
        <f aca="false">J341+H341</f>
        <v>0.783969321990967</v>
      </c>
    </row>
    <row r="343" customFormat="false" ht="12.75" hidden="false" customHeight="false" outlineLevel="0" collapsed="false">
      <c r="D343" s="16" t="n">
        <v>341</v>
      </c>
      <c r="E343" s="10" t="n">
        <f aca="false">$B$2*(1+SIN(1/365*PI()*D343))</f>
        <v>0.60255224993431</v>
      </c>
      <c r="F343" s="10" t="n">
        <f aca="false">E343*(I343/(I343+$B$5))</f>
        <v>0.107749024998695</v>
      </c>
      <c r="G343" s="10" t="n">
        <f aca="false">($B$4-I343)*$B$3-(F343-$B$6)*J343</f>
        <v>0.00176079961548671</v>
      </c>
      <c r="H343" s="10" t="n">
        <f aca="false">(F343-$B$6-$B$3)*J343</f>
        <v>-0.00176079961548671</v>
      </c>
      <c r="I343" s="17" t="n">
        <f aca="false">I342+G342</f>
        <v>0.217761363646559</v>
      </c>
      <c r="J343" s="17" t="n">
        <f aca="false">J342+H342</f>
        <v>0.782238636353441</v>
      </c>
    </row>
    <row r="344" customFormat="false" ht="12.75" hidden="false" customHeight="false" outlineLevel="0" collapsed="false">
      <c r="D344" s="16" t="n">
        <v>342</v>
      </c>
      <c r="E344" s="10" t="n">
        <f aca="false">$B$2*(1+SIN(1/365*PI()*D344))</f>
        <v>0.598336444896788</v>
      </c>
      <c r="F344" s="10" t="n">
        <f aca="false">E344*(I344/(I344+$B$5))</f>
        <v>0.107704570444975</v>
      </c>
      <c r="G344" s="10" t="n">
        <f aca="false">($B$4-I344)*$B$3-(F344-$B$6)*J344</f>
        <v>0.00179153189349054</v>
      </c>
      <c r="H344" s="10" t="n">
        <f aca="false">(F344-$B$6-$B$3)*J344</f>
        <v>-0.00179153189349054</v>
      </c>
      <c r="I344" s="17" t="n">
        <f aca="false">I343+G343</f>
        <v>0.219522163262046</v>
      </c>
      <c r="J344" s="17" t="n">
        <f aca="false">J343+H343</f>
        <v>0.780477836737954</v>
      </c>
    </row>
    <row r="345" customFormat="false" ht="12.75" hidden="false" customHeight="false" outlineLevel="0" collapsed="false">
      <c r="D345" s="16" t="n">
        <v>343</v>
      </c>
      <c r="E345" s="10" t="n">
        <f aca="false">$B$2*(1+SIN(1/365*PI()*D345))</f>
        <v>0.594113354921622</v>
      </c>
      <c r="F345" s="10" t="n">
        <f aca="false">E345*(I345/(I345+$B$5))</f>
        <v>0.107659008852932</v>
      </c>
      <c r="G345" s="10" t="n">
        <f aca="false">($B$4-I345)*$B$3-(F345-$B$6)*J345</f>
        <v>0.00182289774598398</v>
      </c>
      <c r="H345" s="10" t="n">
        <f aca="false">(F345-$B$6-$B$3)*J345</f>
        <v>-0.00182289774598399</v>
      </c>
      <c r="I345" s="17" t="n">
        <f aca="false">I344+G344</f>
        <v>0.221313695155537</v>
      </c>
      <c r="J345" s="17" t="n">
        <f aca="false">J344+H344</f>
        <v>0.778686304844464</v>
      </c>
    </row>
    <row r="346" customFormat="false" ht="12.75" hidden="false" customHeight="false" outlineLevel="0" collapsed="false">
      <c r="D346" s="16" t="n">
        <v>344</v>
      </c>
      <c r="E346" s="10" t="n">
        <f aca="false">$B$2*(1+SIN(1/365*PI()*D346))</f>
        <v>0.589883292862781</v>
      </c>
      <c r="F346" s="10" t="n">
        <f aca="false">E346*(I346/(I346+$B$5))</f>
        <v>0.107612305071089</v>
      </c>
      <c r="G346" s="10" t="n">
        <f aca="false">($B$4-I346)*$B$3-(F346-$B$6)*J346</f>
        <v>0.00185491281758556</v>
      </c>
      <c r="H346" s="10" t="n">
        <f aca="false">(F346-$B$6-$B$3)*J346</f>
        <v>-0.00185491281758557</v>
      </c>
      <c r="I346" s="17" t="n">
        <f aca="false">I345+G345</f>
        <v>0.223136592901521</v>
      </c>
      <c r="J346" s="17" t="n">
        <f aca="false">J345+H345</f>
        <v>0.77686340709848</v>
      </c>
    </row>
    <row r="347" customFormat="false" ht="12.75" hidden="false" customHeight="false" outlineLevel="0" collapsed="false">
      <c r="D347" s="16" t="n">
        <v>345</v>
      </c>
      <c r="E347" s="10" t="n">
        <f aca="false">$B$2*(1+SIN(1/365*PI()*D347))</f>
        <v>0.585646572090739</v>
      </c>
      <c r="F347" s="10" t="n">
        <f aca="false">E347*(I347/(I347+$B$5))</f>
        <v>0.107564422658244</v>
      </c>
      <c r="G347" s="10" t="n">
        <f aca="false">($B$4-I347)*$B$3-(F347-$B$6)*J347</f>
        <v>0.00188759312833916</v>
      </c>
      <c r="H347" s="10" t="n">
        <f aca="false">(F347-$B$6-$B$3)*J347</f>
        <v>-0.00188759312833916</v>
      </c>
      <c r="I347" s="17" t="n">
        <f aca="false">I346+G346</f>
        <v>0.224991505719106</v>
      </c>
      <c r="J347" s="17" t="n">
        <f aca="false">J346+H346</f>
        <v>0.775008494280894</v>
      </c>
    </row>
    <row r="348" customFormat="false" ht="12.75" hidden="false" customHeight="false" outlineLevel="0" collapsed="false">
      <c r="D348" s="16" t="n">
        <v>346</v>
      </c>
      <c r="E348" s="10" t="n">
        <f aca="false">$B$2*(1+SIN(1/365*PI()*D348))</f>
        <v>0.581403506469259</v>
      </c>
      <c r="F348" s="10" t="n">
        <f aca="false">E348*(I348/(I348+$B$5))</f>
        <v>0.107515323831344</v>
      </c>
      <c r="G348" s="10" t="n">
        <f aca="false">($B$4-I348)*$B$3-(F348-$B$6)*J348</f>
        <v>0.00192095507858384</v>
      </c>
      <c r="H348" s="10" t="n">
        <f aca="false">(F348-$B$6-$B$3)*J348</f>
        <v>-0.00192095507858384</v>
      </c>
      <c r="I348" s="17" t="n">
        <f aca="false">I347+G347</f>
        <v>0.226879098847445</v>
      </c>
      <c r="J348" s="17" t="n">
        <f aca="false">J347+H347</f>
        <v>0.773120901152555</v>
      </c>
    </row>
    <row r="349" customFormat="false" ht="12.75" hidden="false" customHeight="false" outlineLevel="0" collapsed="false">
      <c r="D349" s="16" t="n">
        <v>347</v>
      </c>
      <c r="E349" s="10" t="n">
        <f aca="false">$B$2*(1+SIN(1/365*PI()*D349))</f>
        <v>0.577154410332141</v>
      </c>
      <c r="F349" s="10" t="n">
        <f aca="false">E349*(I349/(I349+$B$5))</f>
        <v>0.107464969411198</v>
      </c>
      <c r="G349" s="10" t="n">
        <f aca="false">($B$4-I349)*$B$3-(F349-$B$6)*J349</f>
        <v>0.00195501545337988</v>
      </c>
      <c r="H349" s="10" t="n">
        <f aca="false">(F349-$B$6-$B$3)*J349</f>
        <v>-0.00195501545337988</v>
      </c>
      <c r="I349" s="17" t="n">
        <f aca="false">I348+G348</f>
        <v>0.228800053926029</v>
      </c>
      <c r="J349" s="17" t="n">
        <f aca="false">J348+H348</f>
        <v>0.771199946073971</v>
      </c>
    </row>
    <row r="350" customFormat="false" ht="12.75" hidden="false" customHeight="false" outlineLevel="0" collapsed="false">
      <c r="D350" s="16" t="n">
        <v>348</v>
      </c>
      <c r="E350" s="10" t="n">
        <f aca="false">$B$2*(1+SIN(1/365*PI()*D350))</f>
        <v>0.572899598459938</v>
      </c>
      <c r="F350" s="10" t="n">
        <f aca="false">E350*(I350/(I350+$B$5))</f>
        <v>0.107413318765949</v>
      </c>
      <c r="G350" s="10" t="n">
        <f aca="false">($B$4-I350)*$B$3-(F350-$B$6)*J350</f>
        <v>0.00198979142642495</v>
      </c>
      <c r="H350" s="10" t="n">
        <f aca="false">(F350-$B$6-$B$3)*J350</f>
        <v>-0.00198979142642495</v>
      </c>
      <c r="I350" s="17" t="n">
        <f aca="false">I349+G349</f>
        <v>0.230755069379409</v>
      </c>
      <c r="J350" s="17" t="n">
        <f aca="false">J349+H349</f>
        <v>0.769244930620591</v>
      </c>
    </row>
    <row r="351" customFormat="false" ht="12.75" hidden="false" customHeight="false" outlineLevel="0" collapsed="false">
      <c r="D351" s="16" t="n">
        <v>349</v>
      </c>
      <c r="E351" s="10" t="n">
        <f aca="false">$B$2*(1+SIN(1/365*PI()*D351))</f>
        <v>0.568639386056633</v>
      </c>
      <c r="F351" s="10" t="n">
        <f aca="false">E351*(I351/(I351+$B$5))</f>
        <v>0.107360329752218</v>
      </c>
      <c r="G351" s="10" t="n">
        <f aca="false">($B$4-I351)*$B$3-(F351-$B$6)*J351</f>
        <v>0.00202530056338905</v>
      </c>
      <c r="H351" s="10" t="n">
        <f aca="false">(F351-$B$6-$B$3)*J351</f>
        <v>-0.00202530056338905</v>
      </c>
      <c r="I351" s="17" t="n">
        <f aca="false">I350+G350</f>
        <v>0.232744860805834</v>
      </c>
      <c r="J351" s="17" t="n">
        <f aca="false">J350+H350</f>
        <v>0.767255139194166</v>
      </c>
    </row>
    <row r="352" customFormat="false" ht="12.75" hidden="false" customHeight="false" outlineLevel="0" collapsed="false">
      <c r="D352" s="16" t="n">
        <v>350</v>
      </c>
      <c r="E352" s="10" t="n">
        <f aca="false">$B$2*(1+SIN(1/365*PI()*D352))</f>
        <v>0.564374088726291</v>
      </c>
      <c r="F352" s="10" t="n">
        <f aca="false">E352*(I352/(I352+$B$5))</f>
        <v>0.107305958653839</v>
      </c>
      <c r="G352" s="10" t="n">
        <f aca="false">($B$4-I352)*$B$3-(F352-$B$6)*J352</f>
        <v>0.00206156082458777</v>
      </c>
      <c r="H352" s="10" t="n">
        <f aca="false">(F352-$B$6-$B$3)*J352</f>
        <v>-0.00206156082458778</v>
      </c>
      <c r="I352" s="17" t="n">
        <f aca="false">I351+G351</f>
        <v>0.234770161369223</v>
      </c>
      <c r="J352" s="17" t="n">
        <f aca="false">J351+H351</f>
        <v>0.765229838630777</v>
      </c>
    </row>
    <row r="353" customFormat="false" ht="12.75" hidden="false" customHeight="false" outlineLevel="0" collapsed="false">
      <c r="D353" s="16" t="n">
        <v>351</v>
      </c>
      <c r="E353" s="10" t="n">
        <f aca="false">$B$2*(1+SIN(1/365*PI()*D353))</f>
        <v>0.560104022449677</v>
      </c>
      <c r="F353" s="10" t="n">
        <f aca="false">E353*(I353/(I353+$B$5))</f>
        <v>0.107250160118105</v>
      </c>
      <c r="G353" s="10" t="n">
        <f aca="false">($B$4-I353)*$B$3-(F353-$B$6)*J353</f>
        <v>0.00209859056690861</v>
      </c>
      <c r="H353" s="10" t="n">
        <f aca="false">(F353-$B$6-$B$3)*J353</f>
        <v>-0.00209859056690861</v>
      </c>
      <c r="I353" s="17" t="n">
        <f aca="false">I352+G352</f>
        <v>0.236831722193811</v>
      </c>
      <c r="J353" s="17" t="n">
        <f aca="false">J352+H352</f>
        <v>0.76316827780619</v>
      </c>
    </row>
    <row r="354" customFormat="false" ht="12.75" hidden="false" customHeight="false" outlineLevel="0" collapsed="false">
      <c r="D354" s="16" t="n">
        <v>352</v>
      </c>
      <c r="E354" s="10" t="n">
        <f aca="false">$B$2*(1+SIN(1/365*PI()*D354))</f>
        <v>0.555829503560847</v>
      </c>
      <c r="F354" s="10" t="n">
        <f aca="false">E354*(I354/(I354+$B$5))</f>
        <v>0.107192887089427</v>
      </c>
      <c r="G354" s="10" t="n">
        <f aca="false">($B$4-I354)*$B$3-(F354-$B$6)*J354</f>
        <v>0.00213640854489491</v>
      </c>
      <c r="H354" s="10" t="n">
        <f aca="false">(F354-$B$6-$B$3)*J354</f>
        <v>-0.00213640854489492</v>
      </c>
      <c r="I354" s="17" t="n">
        <f aca="false">I353+G353</f>
        <v>0.238930312760719</v>
      </c>
      <c r="J354" s="17" t="n">
        <f aca="false">J353+H353</f>
        <v>0.761069687239281</v>
      </c>
    </row>
    <row r="355" customFormat="false" ht="12.75" hidden="false" customHeight="false" outlineLevel="0" collapsed="false">
      <c r="D355" s="16" t="n">
        <v>353</v>
      </c>
      <c r="E355" s="10" t="n">
        <f aca="false">$B$2*(1+SIN(1/365*PI()*D355))</f>
        <v>0.551550848723718</v>
      </c>
      <c r="F355" s="10" t="n">
        <f aca="false">E355*(I355/(I355+$B$5))</f>
        <v>0.107134090740327</v>
      </c>
      <c r="G355" s="10" t="n">
        <f aca="false">($B$4-I355)*$B$3-(F355-$B$6)*J355</f>
        <v>0.00217503391088445</v>
      </c>
      <c r="H355" s="10" t="n">
        <f aca="false">(F355-$B$6-$B$3)*J355</f>
        <v>-0.00217503391088445</v>
      </c>
      <c r="I355" s="17" t="n">
        <f aca="false">I354+G354</f>
        <v>0.241066721305614</v>
      </c>
      <c r="J355" s="17" t="n">
        <f aca="false">J354+H354</f>
        <v>0.758933278694386</v>
      </c>
    </row>
    <row r="356" customFormat="false" ht="12.75" hidden="false" customHeight="false" outlineLevel="0" collapsed="false">
      <c r="D356" s="16" t="n">
        <v>354</v>
      </c>
      <c r="E356" s="10" t="n">
        <f aca="false">$B$2*(1+SIN(1/365*PI()*D356))</f>
        <v>0.5472683749086</v>
      </c>
      <c r="F356" s="10" t="n">
        <f aca="false">E356*(I356/(I356+$B$5))</f>
        <v>0.107073720399672</v>
      </c>
      <c r="G356" s="10" t="n">
        <f aca="false">($B$4-I356)*$B$3-(F356-$B$6)*J356</f>
        <v>0.00221448621409008</v>
      </c>
      <c r="H356" s="10" t="n">
        <f aca="false">(F356-$B$6-$B$3)*J356</f>
        <v>-0.00221448621409008</v>
      </c>
      <c r="I356" s="17" t="n">
        <f aca="false">I355+G355</f>
        <v>0.243241755216499</v>
      </c>
      <c r="J356" s="17" t="n">
        <f aca="false">J355+H355</f>
        <v>0.756758244783501</v>
      </c>
    </row>
    <row r="357" customFormat="false" ht="12.75" hidden="false" customHeight="false" outlineLevel="0" collapsed="false">
      <c r="D357" s="16" t="n">
        <v>355</v>
      </c>
      <c r="E357" s="10" t="n">
        <f aca="false">$B$2*(1+SIN(1/365*PI()*D357))</f>
        <v>0.542982399368723</v>
      </c>
      <c r="F357" s="10" t="n">
        <f aca="false">E357*(I357/(I357+$B$5))</f>
        <v>0.107011723478073</v>
      </c>
      <c r="G357" s="10" t="n">
        <f aca="false">($B$4-I357)*$B$3-(F357-$B$6)*J357</f>
        <v>0.00225478539849986</v>
      </c>
      <c r="H357" s="10" t="n">
        <f aca="false">(F357-$B$6-$B$3)*J357</f>
        <v>-0.00225478539849987</v>
      </c>
      <c r="I357" s="17" t="n">
        <f aca="false">I356+G356</f>
        <v>0.245456241430589</v>
      </c>
      <c r="J357" s="17" t="n">
        <f aca="false">J356+H356</f>
        <v>0.754543758569411</v>
      </c>
    </row>
    <row r="358" customFormat="false" ht="12.75" hidden="false" customHeight="false" outlineLevel="0" collapsed="false">
      <c r="D358" s="16" t="n">
        <v>356</v>
      </c>
      <c r="E358" s="10" t="n">
        <f aca="false">$B$2*(1+SIN(1/365*PI()*D358))</f>
        <v>0.538693239616732</v>
      </c>
      <c r="F358" s="10" t="n">
        <f aca="false">E358*(I358/(I358+$B$5))</f>
        <v>0.106948045390343</v>
      </c>
      <c r="G358" s="10" t="n">
        <f aca="false">($B$4-I358)*$B$3-(F358-$B$6)*J358</f>
        <v>0.00229595179946306</v>
      </c>
      <c r="H358" s="10" t="n">
        <f aca="false">(F358-$B$6-$B$3)*J358</f>
        <v>-0.00229595179946306</v>
      </c>
      <c r="I358" s="17" t="n">
        <f aca="false">I357+G357</f>
        <v>0.247711026829089</v>
      </c>
      <c r="J358" s="17" t="n">
        <f aca="false">J357+H357</f>
        <v>0.752288973170912</v>
      </c>
    </row>
    <row r="359" customFormat="false" ht="12.75" hidden="false" customHeight="false" outlineLevel="0" collapsed="false">
      <c r="D359" s="16" t="n">
        <v>357</v>
      </c>
      <c r="E359" s="10" t="n">
        <f aca="false">$B$2*(1+SIN(1/365*PI()*D359))</f>
        <v>0.53440121340116</v>
      </c>
      <c r="F359" s="10" t="n">
        <f aca="false">E359*(I359/(I359+$B$5))</f>
        <v>0.106882629474949</v>
      </c>
      <c r="G359" s="10" t="n">
        <f aca="false">($B$4-I359)*$B$3-(F359-$B$6)*J359</f>
        <v>0.00233800613881736</v>
      </c>
      <c r="H359" s="10" t="n">
        <f aca="false">(F359-$B$6-$B$3)*J359</f>
        <v>-0.00233800613881736</v>
      </c>
      <c r="I359" s="17" t="n">
        <f aca="false">I358+G358</f>
        <v>0.250006978628552</v>
      </c>
      <c r="J359" s="17" t="n">
        <f aca="false">J358+H358</f>
        <v>0.749993021371448</v>
      </c>
    </row>
    <row r="360" customFormat="false" ht="12.75" hidden="false" customHeight="false" outlineLevel="0" collapsed="false">
      <c r="D360" s="16" t="n">
        <v>358</v>
      </c>
      <c r="E360" s="10" t="n">
        <f aca="false">$B$2*(1+SIN(1/365*PI()*D360))</f>
        <v>0.530106638682897</v>
      </c>
      <c r="F360" s="10" t="n">
        <f aca="false">E360*(I360/(I360+$B$5))</f>
        <v>0.106815416910353</v>
      </c>
      <c r="G360" s="10" t="n">
        <f aca="false">($B$4-I360)*$B$3-(F360-$B$6)*J360</f>
        <v>0.00238096951839927</v>
      </c>
      <c r="H360" s="10" t="n">
        <f aca="false">(F360-$B$6-$B$3)*J360</f>
        <v>-0.00238096951839927</v>
      </c>
      <c r="I360" s="17" t="n">
        <f aca="false">I359+G359</f>
        <v>0.252344984767369</v>
      </c>
      <c r="J360" s="17" t="n">
        <f aca="false">J359+H359</f>
        <v>0.747655015232631</v>
      </c>
    </row>
    <row r="361" customFormat="false" ht="12.75" hidden="false" customHeight="false" outlineLevel="0" collapsed="false">
      <c r="D361" s="16" t="n">
        <v>359</v>
      </c>
      <c r="E361" s="10" t="n">
        <f aca="false">$B$2*(1+SIN(1/365*PI()*D361))</f>
        <v>0.525809833611627</v>
      </c>
      <c r="F361" s="10" t="n">
        <f aca="false">E361*(I361/(I361+$B$5))</f>
        <v>0.10674634662818</v>
      </c>
      <c r="G361" s="10" t="n">
        <f aca="false">($B$4-I361)*$B$3-(F361-$B$6)*J361</f>
        <v>0.00242486341176793</v>
      </c>
      <c r="H361" s="10" t="n">
        <f aca="false">(F361-$B$6-$B$3)*J361</f>
        <v>-0.00242486341176793</v>
      </c>
      <c r="I361" s="17" t="n">
        <f aca="false">I360+G360</f>
        <v>0.254725954285768</v>
      </c>
      <c r="J361" s="17" t="n">
        <f aca="false">J360+H360</f>
        <v>0.745274045714232</v>
      </c>
    </row>
    <row r="362" customFormat="false" ht="12.75" hidden="false" customHeight="false" outlineLevel="0" collapsed="false">
      <c r="D362" s="16" t="n">
        <v>360</v>
      </c>
      <c r="E362" s="10" t="n">
        <f aca="false">$B$2*(1+SIN(1/365*PI()*D362))</f>
        <v>0.521511116502265</v>
      </c>
      <c r="F362" s="10" t="n">
        <f aca="false">E362*(I362/(I362+$B$5))</f>
        <v>0.106675355223114</v>
      </c>
      <c r="G362" s="10" t="n">
        <f aca="false">($B$4-I362)*$B$3-(F362-$B$6)*J362</f>
        <v>0.00246970965395609</v>
      </c>
      <c r="H362" s="10" t="n">
        <f aca="false">(F362-$B$6-$B$3)*J362</f>
        <v>-0.00246970965395609</v>
      </c>
      <c r="I362" s="17" t="n">
        <f aca="false">I361+G361</f>
        <v>0.257150817697536</v>
      </c>
      <c r="J362" s="17" t="n">
        <f aca="false">J361+H361</f>
        <v>0.742849182302464</v>
      </c>
    </row>
    <row r="363" customFormat="false" ht="12.75" hidden="false" customHeight="false" outlineLevel="0" collapsed="false">
      <c r="D363" s="16" t="n">
        <v>361</v>
      </c>
      <c r="E363" s="10" t="n">
        <f aca="false">$B$2*(1+SIN(1/365*PI()*D363))</f>
        <v>0.517210805811373</v>
      </c>
      <c r="F363" s="10" t="n">
        <f aca="false">E363*(I363/(I363+$B$5))</f>
        <v>0.106602376859463</v>
      </c>
      <c r="G363" s="10" t="n">
        <f aca="false">($B$4-I363)*$B$3-(F363-$B$6)*J363</f>
        <v>0.00251553042904935</v>
      </c>
      <c r="H363" s="10" t="n">
        <f aca="false">(F363-$B$6-$B$3)*J363</f>
        <v>-0.00251553042904935</v>
      </c>
      <c r="I363" s="17" t="n">
        <f aca="false">I362+G362</f>
        <v>0.259620527351492</v>
      </c>
      <c r="J363" s="17" t="n">
        <f aca="false">J362+H362</f>
        <v>0.740379472648508</v>
      </c>
    </row>
    <row r="364" customFormat="false" ht="12.75" hidden="false" customHeight="false" outlineLevel="0" collapsed="false">
      <c r="D364" s="16" t="n">
        <v>362</v>
      </c>
      <c r="E364" s="10" t="n">
        <f aca="false">$B$2*(1+SIN(1/365*PI()*D364))</f>
        <v>0.512909220113567</v>
      </c>
      <c r="F364" s="10" t="n">
        <f aca="false">E364*(I364/(I364+$B$5))</f>
        <v>0.106527343174313</v>
      </c>
      <c r="G364" s="10" t="n">
        <f aca="false">($B$4-I364)*$B$3-(F364-$B$6)*J364</f>
        <v>0.00256234825537662</v>
      </c>
      <c r="H364" s="10" t="n">
        <f aca="false">(F364-$B$6-$B$3)*J364</f>
        <v>-0.00256234825537662</v>
      </c>
      <c r="I364" s="17" t="n">
        <f aca="false">I363+G363</f>
        <v>0.262136057780542</v>
      </c>
      <c r="J364" s="17" t="n">
        <f aca="false">J363+H363</f>
        <v>0.737863942219458</v>
      </c>
    </row>
    <row r="365" customFormat="false" ht="12.75" hidden="false" customHeight="false" outlineLevel="0" collapsed="false">
      <c r="D365" s="16" t="n">
        <v>363</v>
      </c>
      <c r="E365" s="10" t="n">
        <f aca="false">$B$2*(1+SIN(1/365*PI()*D365))</f>
        <v>0.508606678077918</v>
      </c>
      <c r="F365" s="10" t="n">
        <f aca="false">E365*(I365/(I365+$B$5))</f>
        <v>0.106450183177209</v>
      </c>
      <c r="G365" s="10" t="n">
        <f aca="false">($B$4-I365)*$B$3-(F365-$B$6)*J365</f>
        <v>0.00261018596807845</v>
      </c>
      <c r="H365" s="10" t="n">
        <f aca="false">(F365-$B$6-$B$3)*J365</f>
        <v>-0.00261018596807845</v>
      </c>
      <c r="I365" s="17" t="n">
        <f aca="false">I364+G364</f>
        <v>0.264698406035918</v>
      </c>
      <c r="J365" s="17" t="n">
        <f aca="false">J364+H364</f>
        <v>0.735301593964082</v>
      </c>
    </row>
    <row r="366" customFormat="false" ht="12.75" hidden="false" customHeight="false" outlineLevel="0" collapsed="false">
      <c r="D366" s="16" t="n">
        <v>364</v>
      </c>
      <c r="E366" s="10" t="n">
        <f aca="false">$B$2*(1+SIN(1/365*PI()*D366))</f>
        <v>0.504303498444344</v>
      </c>
      <c r="F366" s="10" t="n">
        <f aca="false">E366*(I366/(I366+$B$5))</f>
        <v>0.106370823146303</v>
      </c>
      <c r="G366" s="10" t="n">
        <f aca="false">($B$4-I366)*$B$3-(F366-$B$6)*J366</f>
        <v>0.00265906669880174</v>
      </c>
      <c r="H366" s="10" t="n">
        <f aca="false">(F366-$B$6-$B$3)*J366</f>
        <v>-0.00265906669880174</v>
      </c>
      <c r="I366" s="17" t="n">
        <f aca="false">I365+G365</f>
        <v>0.267308592003997</v>
      </c>
      <c r="J366" s="17" t="n">
        <f aca="false">J365+H365</f>
        <v>0.732691407996003</v>
      </c>
    </row>
    <row r="367" customFormat="false" ht="12.75" hidden="false" customHeight="false" outlineLevel="0" collapsed="false">
      <c r="D367" s="16" t="n">
        <v>365</v>
      </c>
      <c r="E367" s="10" t="n">
        <f aca="false">$B$2*(1+SIN(1/365*PI()*D367))</f>
        <v>0.5</v>
      </c>
      <c r="F367" s="10" t="n">
        <f aca="false">E367*(I367/(I367+$B$5))</f>
        <v>0.106289186520921</v>
      </c>
      <c r="G367" s="10" t="n">
        <f aca="false">($B$4-I367)*$B$3-(F367-$B$6)*J367</f>
        <v>0.00270901385224914</v>
      </c>
      <c r="H367" s="10" t="n">
        <f aca="false">(F367-$B$6-$B$3)*J367</f>
        <v>-0.00270901385224914</v>
      </c>
      <c r="I367" s="17" t="n">
        <f aca="false">I366+G366</f>
        <v>0.269967658702799</v>
      </c>
      <c r="J367" s="17" t="n">
        <f aca="false">J366+H366</f>
        <v>0.730032341297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09:10:53Z</dcterms:created>
  <dc:creator>Michele Scardi</dc:creator>
  <dc:description/>
  <dc:language>en-US</dc:language>
  <cp:lastModifiedBy>Michele Scardi</cp:lastModifiedBy>
  <dcterms:modified xsi:type="dcterms:W3CDTF">2002-11-07T18:04:02Z</dcterms:modified>
  <cp:revision>0</cp:revision>
  <dc:subject/>
  <dc:title/>
</cp:coreProperties>
</file>